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Maršruta karte" sheetId="1" state="visible" r:id="rId2"/>
    <sheet name="Palags" sheetId="2" state="visible" r:id="rId3"/>
    <sheet name="starta sarak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Veterānu rallijs "ĶEKAVA 2012"</t>
  </si>
  <si>
    <t xml:space="preserve"> Sestdiena, 28.jūnijs 2012.g.</t>
  </si>
  <si>
    <t xml:space="preserve">LK</t>
  </si>
  <si>
    <t xml:space="preserve">VIETAS NOSAUKUMS</t>
  </si>
  <si>
    <t xml:space="preserve">PS  km</t>
  </si>
  <si>
    <t xml:space="preserve">Pārbrauciens</t>
  </si>
  <si>
    <t xml:space="preserve">Kopā</t>
  </si>
  <si>
    <t xml:space="preserve">Laika norma</t>
  </si>
  <si>
    <t xml:space="preserve">Neitralizācijas laiks</t>
  </si>
  <si>
    <t xml:space="preserve">Piezīmes</t>
  </si>
  <si>
    <t xml:space="preserve">1a/m laiks</t>
  </si>
  <si>
    <t xml:space="preserve">Start - Mundri 1</t>
  </si>
  <si>
    <t xml:space="preserve">Tilts 1</t>
  </si>
  <si>
    <t xml:space="preserve">-</t>
  </si>
  <si>
    <t xml:space="preserve">PS/RS 1</t>
  </si>
  <si>
    <t xml:space="preserve">ĶEKAVIŅA 1</t>
  </si>
  <si>
    <t xml:space="preserve">RS 1       Vidējais ātrums 50km/h</t>
  </si>
  <si>
    <t xml:space="preserve">Dole 1</t>
  </si>
  <si>
    <t xml:space="preserve">19,06</t>
  </si>
  <si>
    <t xml:space="preserve">RS 2</t>
  </si>
  <si>
    <t xml:space="preserve">RS2        Vidējais ātrums 38km/h</t>
  </si>
  <si>
    <t xml:space="preserve">Dole 2</t>
  </si>
  <si>
    <t xml:space="preserve">Tilts 2</t>
  </si>
  <si>
    <t xml:space="preserve">PS/RS 3</t>
  </si>
  <si>
    <t xml:space="preserve"> ĶEKAVIŅA 2</t>
  </si>
  <si>
    <t xml:space="preserve">RS3        Vidējais ātrums 55km/h</t>
  </si>
  <si>
    <t xml:space="preserve">Mundri 2</t>
  </si>
  <si>
    <t xml:space="preserve">FINIŠS</t>
  </si>
  <si>
    <t xml:space="preserve">PS 1 un PS 3 starta laiki ir nākošā posma starta laiki un RS starta laiki</t>
  </si>
  <si>
    <t xml:space="preserve">RS 2 starta laiks nākošā posma starta laiks.</t>
  </si>
  <si>
    <t xml:space="preserve">Sods par kavājumu uz LK - 1min.=10sek.</t>
  </si>
  <si>
    <t xml:space="preserve">Sods par apsteidzi uz LK - 1min.=60 sek.</t>
  </si>
  <si>
    <r>
      <rPr>
        <sz val="12"/>
        <rFont val="Arial"/>
        <family val="2"/>
        <charset val="186"/>
      </rPr>
      <t xml:space="preserve">Trases kontrolmērījumi   uz šosejas A5 (apvedceļš Jūrmalas virzienā no leģendas orientiera NR.5 ;3 lapā -Jūrmalas virziens- pa labi)  starp kilometru stabiem 13 un 16 ir </t>
    </r>
    <r>
      <rPr>
        <b val="true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 km.</t>
    </r>
  </si>
  <si>
    <t xml:space="preserve">vid.ātr.</t>
  </si>
  <si>
    <t xml:space="preserve">Km.</t>
  </si>
  <si>
    <t xml:space="preserve">laiks/m</t>
  </si>
  <si>
    <t xml:space="preserve">laiks/s</t>
  </si>
  <si>
    <t xml:space="preserve">Autorallijs "Ķekava 2014"     Ķekava  28.06.2014</t>
  </si>
  <si>
    <t xml:space="preserve">Ek. Nr.</t>
  </si>
  <si>
    <t xml:space="preserve">Vārds, uzvārds</t>
  </si>
  <si>
    <t xml:space="preserve">Automašīna</t>
  </si>
  <si>
    <t xml:space="preserve">A/m piedziņa</t>
  </si>
  <si>
    <t xml:space="preserve">LK-0 Sods</t>
  </si>
  <si>
    <t xml:space="preserve">LK-1 Sods</t>
  </si>
  <si>
    <t xml:space="preserve">PS-1 Rezultāts</t>
  </si>
  <si>
    <t xml:space="preserve">RS1 Starts</t>
  </si>
  <si>
    <t xml:space="preserve">RS St.fin.1</t>
  </si>
  <si>
    <t xml:space="preserve">RS St1 REZ</t>
  </si>
  <si>
    <t xml:space="preserve">LK-2 Sods</t>
  </si>
  <si>
    <t xml:space="preserve">RS2      Starts</t>
  </si>
  <si>
    <t xml:space="preserve">RS2 St.fin.1</t>
  </si>
  <si>
    <t xml:space="preserve">RS St2 REZ1</t>
  </si>
  <si>
    <t xml:space="preserve">RS2 St.fin.2</t>
  </si>
  <si>
    <t xml:space="preserve">RS St2 REZ2</t>
  </si>
  <si>
    <t xml:space="preserve">RS2 St.fin.3</t>
  </si>
  <si>
    <t xml:space="preserve">RS St2 REZ3</t>
  </si>
  <si>
    <t xml:space="preserve">RS2 St.fin.4</t>
  </si>
  <si>
    <t xml:space="preserve">RS St2 REZ4</t>
  </si>
  <si>
    <t xml:space="preserve">RS2 St.fin.5</t>
  </si>
  <si>
    <t xml:space="preserve">RS St2 REZ5</t>
  </si>
  <si>
    <t xml:space="preserve">LK-3 Sods</t>
  </si>
  <si>
    <t xml:space="preserve">LK-4 Sods</t>
  </si>
  <si>
    <t xml:space="preserve">PS-2 Rezultāts</t>
  </si>
  <si>
    <t xml:space="preserve">RS3      Starts</t>
  </si>
  <si>
    <t xml:space="preserve">RS3 St.fin.1</t>
  </si>
  <si>
    <t xml:space="preserve">RS St3 REZ1</t>
  </si>
  <si>
    <t xml:space="preserve">RS3 St.fin.2</t>
  </si>
  <si>
    <t xml:space="preserve">RS St3 REZ2</t>
  </si>
  <si>
    <t xml:space="preserve">LK-5 Sods</t>
  </si>
  <si>
    <t xml:space="preserve">PS kopā</t>
  </si>
  <si>
    <t xml:space="preserve">LK  Sodi</t>
  </si>
  <si>
    <t xml:space="preserve">Dist. Sodi</t>
  </si>
  <si>
    <t xml:space="preserve">Rezult.</t>
  </si>
  <si>
    <t xml:space="preserve">Punkti</t>
  </si>
  <si>
    <t xml:space="preserve">Vieta klasē</t>
  </si>
  <si>
    <t xml:space="preserve">Izst.</t>
  </si>
  <si>
    <t xml:space="preserve">Autorallijs "Veterāns 2014"    Ķekava 28.06.2014</t>
  </si>
  <si>
    <t xml:space="preserve">Starta saraksts  uz LK0</t>
  </si>
  <si>
    <t xml:space="preserve">Starta Nr.</t>
  </si>
  <si>
    <t xml:space="preserve">Ekipāža</t>
  </si>
  <si>
    <t xml:space="preserve">Klase</t>
  </si>
  <si>
    <t xml:space="preserve">Starta laiks</t>
  </si>
  <si>
    <t xml:space="preserve">Gunārs Gutlands / Ēriks Paculis</t>
  </si>
  <si>
    <t xml:space="preserve">Golf 4</t>
  </si>
  <si>
    <t xml:space="preserve">2WD</t>
  </si>
  <si>
    <t xml:space="preserve">Ēriks Melbārzdis/Vilnis Melbārzdis</t>
  </si>
  <si>
    <t xml:space="preserve">Toyota Corolla</t>
  </si>
  <si>
    <t xml:space="preserve">Voldemārs Laduss/Juris Zjabrikovs</t>
  </si>
  <si>
    <t xml:space="preserve">Renault</t>
  </si>
  <si>
    <t xml:space="preserve">Ivars Erdmanis/Aivars Erdmanis</t>
  </si>
  <si>
    <t xml:space="preserve">Ford Focuss</t>
  </si>
  <si>
    <t xml:space="preserve">Agris Staņevičs / Aivars Velme</t>
  </si>
  <si>
    <t xml:space="preserve">VAZ2103</t>
  </si>
  <si>
    <t xml:space="preserve">Nikolajs Krasņikovs/Edmunds Krasņikovs</t>
  </si>
  <si>
    <t xml:space="preserve">Audi</t>
  </si>
  <si>
    <t xml:space="preserve">4WD</t>
  </si>
  <si>
    <t xml:space="preserve">Kārlis Goldmanis/Harijs Goldmanis</t>
  </si>
  <si>
    <t xml:space="preserve">VAZ2101</t>
  </si>
  <si>
    <t xml:space="preserve">Dainis Ģēģers / Kārlis Ošs</t>
  </si>
  <si>
    <t xml:space="preserve">Honda Civick</t>
  </si>
  <si>
    <t xml:space="preserve">Jānis Vilks/ Ralfs Piziks</t>
  </si>
  <si>
    <t xml:space="preserve">Opel astra </t>
  </si>
  <si>
    <t xml:space="preserve">Modris Svilis /Tālis Aldiņš</t>
  </si>
  <si>
    <t xml:space="preserve">Mitsubishi EVO8</t>
  </si>
  <si>
    <t xml:space="preserve">Artūrs Deikovskis/Andris Lipša</t>
  </si>
  <si>
    <t xml:space="preserve">Audi 80</t>
  </si>
  <si>
    <t xml:space="preserve">Vents Trapāns/Juris Dambis</t>
  </si>
  <si>
    <t xml:space="preserve">VW Passat</t>
  </si>
  <si>
    <t xml:space="preserve">Valters Rudzītis/ Ervīns Lembergs</t>
  </si>
  <si>
    <t xml:space="preserve">BMW 316</t>
  </si>
  <si>
    <t xml:space="preserve">Andris Kalniņš/Valts Veits</t>
  </si>
  <si>
    <t xml:space="preserve">VW Golf</t>
  </si>
  <si>
    <t xml:space="preserve">Autorallijs "Veterāns 2012"    Ķekava 28.07.2012</t>
  </si>
  <si>
    <t xml:space="preserve">SUBARU</t>
  </si>
  <si>
    <t xml:space="preserve">Artūrs Deikovskis / Andris Lipša</t>
  </si>
  <si>
    <t xml:space="preserve">AUDI 80</t>
  </si>
  <si>
    <t xml:space="preserve">Dainis Ģēģers / Tālis Aldiņš</t>
  </si>
  <si>
    <t xml:space="preserve">SAAB 9-5</t>
  </si>
  <si>
    <t xml:space="preserve">Aldis Rudzītis / Vents Trapāns</t>
  </si>
  <si>
    <t xml:space="preserve">VOLVO 940</t>
  </si>
  <si>
    <t xml:space="preserve">Gunārs Gutlands / Edgars Poriņš</t>
  </si>
  <si>
    <t xml:space="preserve">VW GOLF</t>
  </si>
  <si>
    <t xml:space="preserve">Valdis Vilks / Didzis Kalnietis</t>
  </si>
  <si>
    <t xml:space="preserve">KIA OPTIMA</t>
  </si>
  <si>
    <t xml:space="preserve">Alvis Ločmelis / Ralfs Piziks</t>
  </si>
  <si>
    <t xml:space="preserve">Ainārs Eikerts / Arvīds Klapkalns</t>
  </si>
  <si>
    <t xml:space="preserve">Andris Fridrihsons / Norberts Mančinskis</t>
  </si>
  <si>
    <t xml:space="preserve">SUBARU LEGAC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h:mm"/>
    <numFmt numFmtId="167" formatCode="@"/>
    <numFmt numFmtId="168" formatCode="General"/>
    <numFmt numFmtId="169" formatCode="\(0.00\)"/>
    <numFmt numFmtId="170" formatCode="0.0"/>
    <numFmt numFmtId="171" formatCode="0"/>
    <numFmt numFmtId="172" formatCode="h:mm:ss"/>
    <numFmt numFmtId="173" formatCode="mm:ss"/>
    <numFmt numFmtId="174" formatCode="[h]:mm:ss.0"/>
    <numFmt numFmtId="175" formatCode="h:mm:ss.0"/>
    <numFmt numFmtId="176" formatCode="mm:ss.0"/>
  </numFmts>
  <fonts count="4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FFFFFF"/>
      <name val="Arial"/>
      <family val="2"/>
      <charset val="186"/>
    </font>
    <font>
      <b val="true"/>
      <sz val="12"/>
      <name val="Tahoma"/>
      <family val="2"/>
      <charset val="186"/>
    </font>
    <font>
      <sz val="12"/>
      <name val="Tahoma"/>
      <family val="2"/>
      <charset val="186"/>
    </font>
    <font>
      <sz val="12"/>
      <name val="Arial Narrow"/>
      <family val="2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i val="true"/>
      <sz val="12"/>
      <name val="Tahoma"/>
      <family val="2"/>
      <charset val="186"/>
    </font>
    <font>
      <b val="true"/>
      <i val="true"/>
      <sz val="12"/>
      <color rgb="FFFFFFFF"/>
      <name val="Arial Narrow"/>
      <family val="2"/>
      <charset val="186"/>
    </font>
    <font>
      <b val="true"/>
      <i val="true"/>
      <sz val="10"/>
      <color rgb="FFFFFFFF"/>
      <name val="Arial Narrow"/>
      <family val="2"/>
      <charset val="186"/>
    </font>
    <font>
      <sz val="12"/>
      <color rgb="FFFFFFFF"/>
      <name val="Arial Narrow"/>
      <family val="2"/>
      <charset val="186"/>
    </font>
    <font>
      <sz val="10"/>
      <color rgb="FFFFFFFF"/>
      <name val="Arial Narrow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37</xdr:row>
      <xdr:rowOff>181800</xdr:rowOff>
    </xdr:from>
    <xdr:to>
      <xdr:col>1</xdr:col>
      <xdr:colOff>552240</xdr:colOff>
      <xdr:row>39</xdr:row>
      <xdr:rowOff>19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000" y="8512920"/>
          <a:ext cx="112068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1</xdr:row>
      <xdr:rowOff>54720</xdr:rowOff>
    </xdr:from>
    <xdr:to>
      <xdr:col>2</xdr:col>
      <xdr:colOff>1081080</xdr:colOff>
      <xdr:row>7</xdr:row>
      <xdr:rowOff>10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1480" y="210240"/>
          <a:ext cx="1719720" cy="98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0" activeCellId="0" sqref="J30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56"/>
    <col collapsed="false" customWidth="true" hidden="false" outlineLevel="0" max="3" min="3" style="0" width="35.99"/>
    <col collapsed="false" customWidth="true" hidden="false" outlineLevel="0" max="8" min="4" style="0" width="12.7"/>
    <col collapsed="false" customWidth="true" hidden="false" outlineLevel="0" max="9" min="9" style="0" width="19.85"/>
    <col collapsed="false" customWidth="true" hidden="false" outlineLevel="0" max="10" min="10" style="0" width="12.7"/>
    <col collapsed="false" customWidth="true" hidden="false" outlineLevel="0" max="11" min="11" style="0" width="3.42"/>
    <col collapsed="false" customWidth="true" hidden="false" outlineLevel="0" max="12" min="12" style="0" width="4.56"/>
    <col collapsed="false" customWidth="true" hidden="false" outlineLevel="0" max="13" min="13" style="1" width="10.71"/>
    <col collapsed="false" customWidth="true" hidden="false" outlineLevel="0" max="14" min="14" style="0" width="8.85"/>
  </cols>
  <sheetData>
    <row r="1" customFormat="false" ht="20.1" hidden="false" customHeight="true" outlineLevel="0" collapsed="false">
      <c r="A1" s="2"/>
      <c r="B1" s="3" t="s">
        <v>0</v>
      </c>
      <c r="C1" s="4"/>
      <c r="D1" s="5"/>
      <c r="E1" s="5"/>
      <c r="F1" s="6"/>
      <c r="G1" s="6"/>
      <c r="H1" s="6"/>
      <c r="I1" s="5"/>
      <c r="J1" s="6"/>
      <c r="K1" s="7" t="s">
        <v>1</v>
      </c>
      <c r="L1" s="8"/>
    </row>
    <row r="2" customFormat="false" ht="14.65" hidden="false" customHeight="fals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0"/>
      <c r="K2" s="13"/>
      <c r="L2" s="8"/>
      <c r="P2" s="14"/>
    </row>
    <row r="3" customFormat="false" ht="26.5" hidden="false" customHeight="false" outlineLevel="0" collapsed="false">
      <c r="A3" s="9"/>
      <c r="B3" s="15" t="s">
        <v>2</v>
      </c>
      <c r="C3" s="16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8" t="s">
        <v>9</v>
      </c>
      <c r="J3" s="19" t="s">
        <v>10</v>
      </c>
      <c r="K3" s="13"/>
      <c r="M3" s="0"/>
    </row>
    <row r="4" customFormat="false" ht="14.65" hidden="false" customHeight="fals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0"/>
      <c r="K4" s="13"/>
      <c r="M4" s="0"/>
    </row>
    <row r="5" customFormat="false" ht="20.1" hidden="false" customHeight="true" outlineLevel="0" collapsed="false">
      <c r="A5" s="9"/>
      <c r="B5" s="20" t="n">
        <v>0</v>
      </c>
      <c r="C5" s="21" t="s">
        <v>11</v>
      </c>
      <c r="D5" s="22"/>
      <c r="E5" s="22"/>
      <c r="F5" s="22"/>
      <c r="G5" s="22"/>
      <c r="H5" s="22"/>
      <c r="I5" s="23"/>
      <c r="J5" s="24" t="n">
        <v>0.5</v>
      </c>
      <c r="K5" s="13"/>
      <c r="M5" s="0"/>
    </row>
    <row r="6" customFormat="false" ht="20.1" hidden="false" customHeight="true" outlineLevel="0" collapsed="false">
      <c r="A6" s="25"/>
      <c r="B6" s="26" t="n">
        <v>1</v>
      </c>
      <c r="C6" s="27" t="s">
        <v>12</v>
      </c>
      <c r="D6" s="28" t="s">
        <v>13</v>
      </c>
      <c r="E6" s="29" t="n">
        <v>10.94</v>
      </c>
      <c r="F6" s="29" t="n">
        <v>10.94</v>
      </c>
      <c r="G6" s="30" t="n">
        <v>0.00902777777777778</v>
      </c>
      <c r="H6" s="30"/>
      <c r="I6" s="31"/>
      <c r="J6" s="32" t="n">
        <f aca="false">J5+G6</f>
        <v>0.509027777777778</v>
      </c>
      <c r="K6" s="33"/>
      <c r="M6" s="34" t="n">
        <f aca="false">F6*60/13</f>
        <v>50.4923076923077</v>
      </c>
    </row>
    <row r="7" customFormat="false" ht="20.1" hidden="false" customHeight="true" outlineLevel="0" collapsed="false">
      <c r="A7" s="9"/>
      <c r="B7" s="35" t="s">
        <v>14</v>
      </c>
      <c r="C7" s="36" t="s">
        <v>15</v>
      </c>
      <c r="D7" s="37" t="n">
        <v>0.6</v>
      </c>
      <c r="E7" s="38" t="s">
        <v>13</v>
      </c>
      <c r="F7" s="38" t="s">
        <v>13</v>
      </c>
      <c r="G7" s="39" t="n">
        <v>0.00208333333333333</v>
      </c>
      <c r="H7" s="39"/>
      <c r="I7" s="40"/>
      <c r="J7" s="41" t="n">
        <f aca="false">J6+G7</f>
        <v>0.511111111111111</v>
      </c>
      <c r="K7" s="13"/>
      <c r="M7" s="0"/>
    </row>
    <row r="8" customFormat="false" ht="20.1" hidden="false" customHeight="true" outlineLevel="0" collapsed="false">
      <c r="A8" s="9"/>
      <c r="B8" s="35"/>
      <c r="C8" s="36" t="s">
        <v>16</v>
      </c>
      <c r="D8" s="36"/>
      <c r="E8" s="36"/>
      <c r="F8" s="38"/>
      <c r="G8" s="42"/>
      <c r="H8" s="39"/>
      <c r="I8" s="40"/>
      <c r="J8" s="41"/>
      <c r="K8" s="13"/>
      <c r="M8" s="0"/>
      <c r="N8" s="34"/>
    </row>
    <row r="9" customFormat="false" ht="20.1" hidden="false" customHeight="true" outlineLevel="0" collapsed="false">
      <c r="A9" s="9"/>
      <c r="B9" s="35" t="n">
        <v>2</v>
      </c>
      <c r="C9" s="43" t="s">
        <v>17</v>
      </c>
      <c r="D9" s="37"/>
      <c r="E9" s="44" t="e">
        <f aca="false">F9-D7</f>
        <v>#VALUE!</v>
      </c>
      <c r="F9" s="38" t="s">
        <v>18</v>
      </c>
      <c r="G9" s="30" t="n">
        <v>0.0145833333333333</v>
      </c>
      <c r="H9" s="39"/>
      <c r="I9" s="40"/>
      <c r="J9" s="41" t="n">
        <f aca="false">J7+G9</f>
        <v>0.525694444444445</v>
      </c>
      <c r="K9" s="13"/>
      <c r="M9" s="45" t="e">
        <f aca="false">F9*60/21</f>
        <v>#VALUE!</v>
      </c>
    </row>
    <row r="10" customFormat="false" ht="20.1" hidden="false" customHeight="true" outlineLevel="0" collapsed="false">
      <c r="A10" s="9"/>
      <c r="B10" s="35" t="s">
        <v>19</v>
      </c>
      <c r="C10" s="36" t="s">
        <v>20</v>
      </c>
      <c r="D10" s="36"/>
      <c r="E10" s="36"/>
      <c r="F10" s="38"/>
      <c r="G10" s="39" t="n">
        <v>0.00208333333333333</v>
      </c>
      <c r="H10" s="39"/>
      <c r="I10" s="40"/>
      <c r="J10" s="41"/>
      <c r="K10" s="13"/>
      <c r="M10" s="0"/>
      <c r="N10" s="46"/>
    </row>
    <row r="11" customFormat="false" ht="20.1" hidden="false" customHeight="true" outlineLevel="0" collapsed="false">
      <c r="A11" s="9"/>
      <c r="B11" s="35" t="n">
        <v>3</v>
      </c>
      <c r="C11" s="43" t="s">
        <v>21</v>
      </c>
      <c r="D11" s="38" t="s">
        <v>13</v>
      </c>
      <c r="E11" s="44" t="n">
        <v>19.57</v>
      </c>
      <c r="F11" s="44" t="n">
        <v>19.57</v>
      </c>
      <c r="G11" s="47" t="n">
        <v>0.0222222222222222</v>
      </c>
      <c r="H11" s="47"/>
      <c r="I11" s="48"/>
      <c r="J11" s="49" t="n">
        <f aca="false">J9+G11</f>
        <v>0.547916666666667</v>
      </c>
      <c r="K11" s="13"/>
      <c r="M11" s="50" t="n">
        <f aca="false">F11*60/32</f>
        <v>36.69375</v>
      </c>
      <c r="N11" s="46"/>
    </row>
    <row r="12" customFormat="false" ht="20.1" hidden="false" customHeight="true" outlineLevel="0" collapsed="false">
      <c r="A12" s="9"/>
      <c r="B12" s="35" t="n">
        <v>4</v>
      </c>
      <c r="C12" s="43" t="s">
        <v>22</v>
      </c>
      <c r="D12" s="38"/>
      <c r="E12" s="44" t="n">
        <v>11.75</v>
      </c>
      <c r="F12" s="44" t="n">
        <v>11.75</v>
      </c>
      <c r="G12" s="47" t="n">
        <v>0.00833333333333333</v>
      </c>
      <c r="H12" s="47"/>
      <c r="I12" s="48"/>
      <c r="J12" s="49" t="n">
        <f aca="false">G12+J11</f>
        <v>0.55625</v>
      </c>
      <c r="K12" s="13"/>
      <c r="M12" s="50" t="n">
        <f aca="false">F12*60/12</f>
        <v>58.75</v>
      </c>
      <c r="N12" s="34"/>
    </row>
    <row r="13" customFormat="false" ht="20.1" hidden="false" customHeight="true" outlineLevel="0" collapsed="false">
      <c r="A13" s="9"/>
      <c r="B13" s="35" t="s">
        <v>23</v>
      </c>
      <c r="C13" s="36" t="s">
        <v>24</v>
      </c>
      <c r="D13" s="37" t="n">
        <v>0.6</v>
      </c>
      <c r="E13" s="38" t="s">
        <v>13</v>
      </c>
      <c r="F13" s="38" t="s">
        <v>13</v>
      </c>
      <c r="G13" s="39" t="n">
        <v>0.0104166666666667</v>
      </c>
      <c r="H13" s="39"/>
      <c r="I13" s="40"/>
      <c r="J13" s="41" t="n">
        <f aca="false">J11+G13</f>
        <v>0.558333333333333</v>
      </c>
      <c r="K13" s="13"/>
      <c r="M13" s="0"/>
      <c r="N13" s="46"/>
    </row>
    <row r="14" customFormat="false" ht="20.1" hidden="false" customHeight="true" outlineLevel="0" collapsed="false">
      <c r="A14" s="9"/>
      <c r="B14" s="51"/>
      <c r="C14" s="36" t="s">
        <v>25</v>
      </c>
      <c r="D14" s="36"/>
      <c r="E14" s="36"/>
      <c r="F14" s="38"/>
      <c r="G14" s="52" t="n">
        <v>0.0104166666666667</v>
      </c>
      <c r="H14" s="52"/>
      <c r="I14" s="53"/>
      <c r="J14" s="41"/>
      <c r="K14" s="13"/>
      <c r="M14" s="0"/>
      <c r="N14" s="34"/>
    </row>
    <row r="15" customFormat="false" ht="20.1" hidden="false" customHeight="true" outlineLevel="0" collapsed="false">
      <c r="A15" s="9"/>
      <c r="B15" s="54" t="n">
        <v>5</v>
      </c>
      <c r="C15" s="55" t="s">
        <v>26</v>
      </c>
      <c r="D15" s="56"/>
      <c r="E15" s="44" t="n">
        <f aca="false">F15-D13</f>
        <v>20.9</v>
      </c>
      <c r="F15" s="44" t="n">
        <v>21.5</v>
      </c>
      <c r="G15" s="47" t="n">
        <v>0.0222222222222222</v>
      </c>
      <c r="H15" s="47"/>
      <c r="I15" s="48"/>
      <c r="J15" s="49" t="n">
        <f aca="false">J13+G15</f>
        <v>0.580555555555556</v>
      </c>
      <c r="K15" s="57"/>
      <c r="M15" s="50" t="n">
        <f aca="false">F15*60/32</f>
        <v>40.3125</v>
      </c>
    </row>
    <row r="16" customFormat="false" ht="20.1" hidden="false" customHeight="true" outlineLevel="0" collapsed="false">
      <c r="A16" s="58"/>
      <c r="B16" s="59"/>
      <c r="C16" s="60" t="s">
        <v>27</v>
      </c>
      <c r="D16" s="61" t="n">
        <f aca="false">D7+D13</f>
        <v>1.2</v>
      </c>
      <c r="E16" s="62" t="e">
        <f aca="false">E6+E9+E11+E12+E15</f>
        <v>#VALUE!</v>
      </c>
      <c r="F16" s="62" t="e">
        <f aca="false">F6+F9+F11+F12+F15</f>
        <v>#VALUE!</v>
      </c>
      <c r="G16" s="63"/>
      <c r="H16" s="63"/>
      <c r="I16" s="64"/>
      <c r="J16" s="65"/>
      <c r="K16" s="57"/>
      <c r="M16" s="0"/>
    </row>
    <row r="17" customFormat="false" ht="12.25" hidden="fals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7"/>
      <c r="M17" s="0"/>
    </row>
    <row r="18" customFormat="false" ht="12.25" hidden="false" customHeight="false" outlineLevel="0" collapsed="false">
      <c r="B18" s="14" t="s">
        <v>28</v>
      </c>
      <c r="M18" s="68"/>
    </row>
    <row r="19" customFormat="false" ht="12.25" hidden="false" customHeight="false" outlineLevel="0" collapsed="false">
      <c r="B19" s="14" t="s">
        <v>29</v>
      </c>
      <c r="M19" s="68"/>
    </row>
    <row r="20" customFormat="false" ht="12.25" hidden="false" customHeight="false" outlineLevel="0" collapsed="false">
      <c r="B20" s="14" t="s">
        <v>30</v>
      </c>
    </row>
    <row r="21" customFormat="false" ht="12.25" hidden="false" customHeight="false" outlineLevel="0" collapsed="false">
      <c r="B21" s="69" t="s">
        <v>31</v>
      </c>
    </row>
    <row r="23" customFormat="false" ht="12.75" hidden="false" customHeight="true" outlineLevel="0" collapsed="false">
      <c r="A23" s="70" t="s">
        <v>32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1"/>
      <c r="M23" s="71"/>
    </row>
    <row r="24" customFormat="false" ht="12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1"/>
      <c r="M24" s="71"/>
    </row>
    <row r="25" customFormat="false" ht="12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1"/>
      <c r="M25" s="71"/>
    </row>
    <row r="26" customFormat="false" ht="12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1"/>
      <c r="M26" s="71"/>
    </row>
    <row r="27" customFormat="false" ht="12.7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1"/>
      <c r="M27" s="71"/>
    </row>
    <row r="28" customFormat="false" ht="13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1"/>
      <c r="M28" s="71"/>
    </row>
  </sheetData>
  <mergeCells count="4">
    <mergeCell ref="C8:E8"/>
    <mergeCell ref="C10:E10"/>
    <mergeCell ref="C14:E14"/>
    <mergeCell ref="A23:K28"/>
  </mergeCells>
  <printOptions headings="false" gridLines="false" gridLinesSet="true" horizontalCentered="false" verticalCentered="false"/>
  <pageMargins left="0.118055555555556" right="0.25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85"/>
    <col collapsed="false" customWidth="true" hidden="false" outlineLevel="0" max="3" min="3" style="0" width="16.7"/>
    <col collapsed="false" customWidth="true" hidden="false" outlineLevel="0" max="4" min="4" style="0" width="11.28"/>
    <col collapsed="false" customWidth="true" hidden="false" outlineLevel="0" max="5" min="5" style="72" width="10.13"/>
    <col collapsed="false" customWidth="true" hidden="false" outlineLevel="0" max="6" min="6" style="72" width="5.56"/>
    <col collapsed="false" customWidth="true" hidden="false" outlineLevel="0" max="11" min="7" style="72" width="7.28"/>
    <col collapsed="false" customWidth="true" hidden="false" outlineLevel="0" max="12" min="12" style="72" width="6.28"/>
    <col collapsed="false" customWidth="true" hidden="false" outlineLevel="0" max="13" min="13" style="72" width="7.28"/>
    <col collapsed="false" customWidth="true" hidden="false" outlineLevel="0" max="14" min="14" style="72" width="7.42"/>
    <col collapsed="false" customWidth="false" hidden="true" outlineLevel="0" max="15" min="15" style="72" width="9.06"/>
    <col collapsed="false" customWidth="true" hidden="false" outlineLevel="0" max="17" min="16" style="72" width="7.28"/>
    <col collapsed="false" customWidth="false" hidden="true" outlineLevel="0" max="18" min="18" style="72" width="9.06"/>
    <col collapsed="false" customWidth="true" hidden="false" outlineLevel="0" max="20" min="19" style="72" width="7.28"/>
    <col collapsed="false" customWidth="false" hidden="true" outlineLevel="0" max="21" min="21" style="72" width="9.06"/>
    <col collapsed="false" customWidth="true" hidden="false" outlineLevel="0" max="23" min="22" style="72" width="7.28"/>
    <col collapsed="false" customWidth="false" hidden="true" outlineLevel="0" max="24" min="24" style="72" width="9.06"/>
    <col collapsed="false" customWidth="true" hidden="false" outlineLevel="0" max="26" min="25" style="72" width="7.28"/>
    <col collapsed="false" customWidth="true" hidden="false" outlineLevel="0" max="28" min="27" style="72" width="8.14"/>
    <col collapsed="false" customWidth="true" hidden="false" outlineLevel="0" max="29" min="29" style="72" width="7.99"/>
    <col collapsed="false" customWidth="true" hidden="false" outlineLevel="0" max="30" min="30" style="72" width="6.28"/>
    <col collapsed="false" customWidth="true" hidden="false" outlineLevel="0" max="32" min="31" style="72" width="7.28"/>
    <col collapsed="false" customWidth="false" hidden="true" outlineLevel="0" max="35" min="33" style="72" width="9.06"/>
    <col collapsed="false" customWidth="true" hidden="false" outlineLevel="0" max="36" min="36" style="72" width="7.42"/>
    <col collapsed="false" customWidth="true" hidden="false" outlineLevel="0" max="38" min="37" style="72" width="8.99"/>
    <col collapsed="false" customWidth="true" hidden="false" outlineLevel="0" max="39" min="39" style="72" width="6.13"/>
    <col collapsed="false" customWidth="true" hidden="false" outlineLevel="0" max="41" min="40" style="72" width="8.7"/>
  </cols>
  <sheetData>
    <row r="1" customFormat="false" ht="12.75" hidden="true" customHeight="false" outlineLevel="0" collapsed="false">
      <c r="I1" s="72" t="n">
        <v>60</v>
      </c>
      <c r="M1" s="72" t="n">
        <v>60</v>
      </c>
      <c r="P1" s="72" t="n">
        <v>60</v>
      </c>
      <c r="S1" s="72" t="n">
        <v>60</v>
      </c>
      <c r="V1" s="72" t="n">
        <v>60</v>
      </c>
      <c r="Y1" s="72" t="n">
        <v>60</v>
      </c>
      <c r="AE1" s="72" t="n">
        <v>60</v>
      </c>
      <c r="AH1" s="72" t="n">
        <v>60</v>
      </c>
    </row>
    <row r="2" customFormat="false" ht="12.75" hidden="true" customHeight="false" outlineLevel="0" collapsed="false">
      <c r="H2" s="72" t="s">
        <v>33</v>
      </c>
      <c r="I2" s="72" t="n">
        <v>50</v>
      </c>
      <c r="M2" s="72" t="n">
        <v>38</v>
      </c>
      <c r="P2" s="72" t="n">
        <v>38</v>
      </c>
      <c r="S2" s="72" t="n">
        <v>38</v>
      </c>
      <c r="V2" s="72" t="n">
        <v>38</v>
      </c>
      <c r="Y2" s="72" t="n">
        <v>38</v>
      </c>
      <c r="AE2" s="72" t="n">
        <v>55</v>
      </c>
      <c r="AH2" s="72" t="n">
        <v>55</v>
      </c>
    </row>
    <row r="3" customFormat="false" ht="12.75" hidden="true" customHeight="false" outlineLevel="0" collapsed="false">
      <c r="H3" s="72" t="s">
        <v>34</v>
      </c>
      <c r="I3" s="73" t="n">
        <v>10.72</v>
      </c>
      <c r="M3" s="73" t="n">
        <v>2.74</v>
      </c>
      <c r="P3" s="73" t="n">
        <v>5.55</v>
      </c>
      <c r="S3" s="73" t="n">
        <v>10.66</v>
      </c>
      <c r="V3" s="73" t="n">
        <v>14.26</v>
      </c>
      <c r="Y3" s="73" t="n">
        <v>17.96</v>
      </c>
      <c r="AE3" s="73" t="n">
        <v>6.07</v>
      </c>
      <c r="AH3" s="73" t="n">
        <v>8.897</v>
      </c>
    </row>
    <row r="4" customFormat="false" ht="12.75" hidden="true" customHeight="false" outlineLevel="0" collapsed="false">
      <c r="C4" s="74"/>
      <c r="H4" s="72" t="s">
        <v>35</v>
      </c>
      <c r="I4" s="72" t="n">
        <f aca="false">I3*I1/I2</f>
        <v>12.864</v>
      </c>
      <c r="M4" s="72" t="n">
        <f aca="false">M3*M1/M2</f>
        <v>4.32631578947369</v>
      </c>
      <c r="P4" s="72" t="n">
        <f aca="false">P3*P1/P2</f>
        <v>8.76315789473684</v>
      </c>
      <c r="S4" s="72" t="n">
        <f aca="false">S3*S1/S2</f>
        <v>16.8315789473684</v>
      </c>
      <c r="V4" s="72" t="n">
        <f aca="false">V3*V1/V2</f>
        <v>22.5157894736842</v>
      </c>
      <c r="Y4" s="72" t="n">
        <f aca="false">Y3*Y1/Y2</f>
        <v>28.3578947368421</v>
      </c>
      <c r="AE4" s="72" t="n">
        <f aca="false">AE3*AE1/AE2</f>
        <v>6.62181818181818</v>
      </c>
      <c r="AH4" s="72" t="n">
        <f aca="false">AH3*AH1/AH2</f>
        <v>9.70581818181818</v>
      </c>
      <c r="AJ4" s="75"/>
    </row>
    <row r="5" customFormat="false" ht="12.75" hidden="true" customHeight="false" outlineLevel="0" collapsed="false">
      <c r="H5" s="72" t="s">
        <v>36</v>
      </c>
      <c r="I5" s="76" t="n">
        <f aca="false">I4*I1</f>
        <v>771.84</v>
      </c>
      <c r="M5" s="76" t="n">
        <f aca="false">M4*M1</f>
        <v>259.578947368421</v>
      </c>
      <c r="P5" s="76" t="n">
        <f aca="false">P4*P1</f>
        <v>525.789473684211</v>
      </c>
      <c r="S5" s="76" t="n">
        <f aca="false">S4*S1</f>
        <v>1009.89473684211</v>
      </c>
      <c r="V5" s="76" t="n">
        <f aca="false">V4*V1</f>
        <v>1350.94736842105</v>
      </c>
      <c r="Y5" s="76" t="n">
        <f aca="false">Y4*Y1</f>
        <v>1701.47368421053</v>
      </c>
      <c r="AE5" s="76" t="n">
        <f aca="false">AE4*AE1</f>
        <v>397.309090909091</v>
      </c>
      <c r="AH5" s="76" t="n">
        <f aca="false">AH4*AH1</f>
        <v>582.349090909091</v>
      </c>
    </row>
    <row r="6" customFormat="false" ht="12.75" hidden="true" customHeight="false" outlineLevel="0" collapsed="false">
      <c r="I6" s="76"/>
      <c r="M6" s="76"/>
      <c r="P6" s="76"/>
      <c r="S6" s="76"/>
      <c r="V6" s="76"/>
      <c r="Y6" s="76"/>
      <c r="AE6" s="76"/>
      <c r="AH6" s="76"/>
    </row>
    <row r="7" customFormat="false" ht="12.75" hidden="true" customHeight="false" outlineLevel="0" collapsed="false">
      <c r="I7" s="76" t="n">
        <f aca="false">12*60</f>
        <v>720</v>
      </c>
      <c r="M7" s="76" t="n">
        <f aca="false">4*60</f>
        <v>240</v>
      </c>
      <c r="P7" s="76" t="n">
        <f aca="false">8*60</f>
        <v>480</v>
      </c>
      <c r="S7" s="76" t="n">
        <f aca="false">16*60</f>
        <v>960</v>
      </c>
      <c r="V7" s="76" t="n">
        <f aca="false">22*60</f>
        <v>1320</v>
      </c>
      <c r="Y7" s="76" t="n">
        <f aca="false">28*60</f>
        <v>1680</v>
      </c>
      <c r="AE7" s="76" t="n">
        <f aca="false">6*60</f>
        <v>360</v>
      </c>
      <c r="AH7" s="76" t="n">
        <f aca="false">9*60</f>
        <v>540</v>
      </c>
    </row>
    <row r="8" customFormat="false" ht="12.75" hidden="true" customHeight="false" outlineLevel="0" collapsed="false">
      <c r="I8" s="76" t="n">
        <f aca="false">I5-I7</f>
        <v>51.84</v>
      </c>
      <c r="M8" s="76" t="n">
        <f aca="false">M5-M7</f>
        <v>19.5789473684211</v>
      </c>
      <c r="P8" s="76" t="n">
        <f aca="false">P5-P7</f>
        <v>45.7894736842105</v>
      </c>
      <c r="S8" s="76" t="n">
        <f aca="false">S5-S7</f>
        <v>49.8947368421052</v>
      </c>
      <c r="V8" s="76" t="n">
        <f aca="false">V5-V7</f>
        <v>30.9473684210527</v>
      </c>
      <c r="Y8" s="76" t="n">
        <f aca="false">Y5-Y7</f>
        <v>21.4736842105265</v>
      </c>
      <c r="AE8" s="76" t="n">
        <f aca="false">AE5-AE7</f>
        <v>37.309090909091</v>
      </c>
      <c r="AH8" s="76" t="n">
        <f aca="false">AH5-AH7</f>
        <v>42.3490909090909</v>
      </c>
    </row>
    <row r="9" customFormat="false" ht="12.25" hidden="false" customHeight="false" outlineLevel="0" collapsed="false">
      <c r="I9" s="76"/>
      <c r="M9" s="76"/>
      <c r="P9" s="76"/>
      <c r="S9" s="76"/>
      <c r="V9" s="76"/>
      <c r="Y9" s="76"/>
      <c r="AE9" s="76"/>
      <c r="AH9" s="76"/>
    </row>
    <row r="10" customFormat="false" ht="12.25" hidden="false" customHeight="false" outlineLevel="0" collapsed="false">
      <c r="I10" s="76"/>
      <c r="M10" s="76"/>
      <c r="P10" s="76"/>
      <c r="S10" s="76"/>
      <c r="V10" s="76"/>
      <c r="Y10" s="76"/>
      <c r="AE10" s="76"/>
      <c r="AH10" s="76"/>
    </row>
    <row r="11" customFormat="false" ht="12.25" hidden="false" customHeight="false" outlineLevel="0" collapsed="false">
      <c r="I11" s="76"/>
      <c r="M11" s="76"/>
      <c r="P11" s="76"/>
      <c r="S11" s="76"/>
      <c r="V11" s="76"/>
      <c r="Y11" s="76"/>
      <c r="AE11" s="76"/>
      <c r="AH11" s="76"/>
    </row>
    <row r="12" customFormat="false" ht="12.25" hidden="false" customHeight="false" outlineLevel="0" collapsed="false">
      <c r="C12" s="74" t="s">
        <v>37</v>
      </c>
      <c r="D12" s="72"/>
      <c r="H12" s="77"/>
      <c r="I12" s="78" t="n">
        <v>0.00893518518518519</v>
      </c>
      <c r="J12" s="79"/>
      <c r="M12" s="78" t="n">
        <v>0.00300925925925926</v>
      </c>
      <c r="P12" s="78" t="n">
        <v>0.00608796296296296</v>
      </c>
      <c r="S12" s="78" t="n">
        <v>0.0116898148148148</v>
      </c>
      <c r="V12" s="78" t="n">
        <v>0.0156365740740741</v>
      </c>
      <c r="Y12" s="78" t="n">
        <v>0.0196875</v>
      </c>
      <c r="AE12" s="78" t="n">
        <v>0.00459490740740741</v>
      </c>
      <c r="AH12" s="78" t="n">
        <v>0</v>
      </c>
      <c r="AJ12" s="78"/>
    </row>
    <row r="13" customFormat="false" ht="12.25" hidden="false" customHeight="false" outlineLevel="0" collapsed="false">
      <c r="I13" s="80"/>
      <c r="J13" s="81"/>
      <c r="M13" s="80"/>
      <c r="P13" s="80"/>
      <c r="S13" s="80"/>
      <c r="V13" s="80"/>
      <c r="Y13" s="80"/>
      <c r="AE13" s="80"/>
      <c r="AH13" s="80"/>
      <c r="AJ13" s="82"/>
    </row>
    <row r="14" s="89" customFormat="true" ht="25.5" hidden="false" customHeight="true" outlineLevel="0" collapsed="false">
      <c r="A14" s="83" t="s">
        <v>38</v>
      </c>
      <c r="B14" s="84" t="s">
        <v>39</v>
      </c>
      <c r="C14" s="84" t="s">
        <v>40</v>
      </c>
      <c r="D14" s="84" t="s">
        <v>41</v>
      </c>
      <c r="E14" s="85" t="s">
        <v>42</v>
      </c>
      <c r="F14" s="85" t="s">
        <v>43</v>
      </c>
      <c r="G14" s="86" t="s">
        <v>44</v>
      </c>
      <c r="H14" s="87" t="s">
        <v>45</v>
      </c>
      <c r="I14" s="87" t="s">
        <v>46</v>
      </c>
      <c r="J14" s="88" t="s">
        <v>47</v>
      </c>
      <c r="K14" s="85" t="s">
        <v>48</v>
      </c>
      <c r="L14" s="87" t="s">
        <v>49</v>
      </c>
      <c r="M14" s="87" t="s">
        <v>50</v>
      </c>
      <c r="N14" s="88" t="s">
        <v>51</v>
      </c>
      <c r="O14" s="87" t="s">
        <v>49</v>
      </c>
      <c r="P14" s="87" t="s">
        <v>52</v>
      </c>
      <c r="Q14" s="88" t="s">
        <v>53</v>
      </c>
      <c r="R14" s="87" t="s">
        <v>49</v>
      </c>
      <c r="S14" s="87" t="s">
        <v>54</v>
      </c>
      <c r="T14" s="88" t="s">
        <v>55</v>
      </c>
      <c r="U14" s="87" t="s">
        <v>49</v>
      </c>
      <c r="V14" s="87" t="s">
        <v>56</v>
      </c>
      <c r="W14" s="88" t="s">
        <v>57</v>
      </c>
      <c r="X14" s="87" t="s">
        <v>49</v>
      </c>
      <c r="Y14" s="87" t="s">
        <v>58</v>
      </c>
      <c r="Z14" s="88" t="s">
        <v>59</v>
      </c>
      <c r="AA14" s="85" t="s">
        <v>60</v>
      </c>
      <c r="AB14" s="85" t="s">
        <v>61</v>
      </c>
      <c r="AC14" s="86" t="s">
        <v>62</v>
      </c>
      <c r="AD14" s="87" t="s">
        <v>63</v>
      </c>
      <c r="AE14" s="87" t="s">
        <v>64</v>
      </c>
      <c r="AF14" s="88" t="s">
        <v>65</v>
      </c>
      <c r="AG14" s="87" t="s">
        <v>63</v>
      </c>
      <c r="AH14" s="87" t="s">
        <v>66</v>
      </c>
      <c r="AI14" s="88" t="s">
        <v>67</v>
      </c>
      <c r="AJ14" s="85" t="s">
        <v>68</v>
      </c>
      <c r="AK14" s="88" t="s">
        <v>69</v>
      </c>
      <c r="AL14" s="85" t="s">
        <v>70</v>
      </c>
      <c r="AM14" s="88" t="s">
        <v>71</v>
      </c>
      <c r="AN14" s="88" t="s">
        <v>72</v>
      </c>
      <c r="AO14" s="88" t="s">
        <v>73</v>
      </c>
      <c r="AP14" s="83" t="s">
        <v>74</v>
      </c>
    </row>
    <row r="15" s="103" customFormat="true" ht="24.75" hidden="false" customHeight="true" outlineLevel="0" collapsed="false">
      <c r="A15" s="90" t="n">
        <f aca="false">A43</f>
        <v>4</v>
      </c>
      <c r="B15" s="91" t="str">
        <f aca="false">B43</f>
        <v>Gunārs Gutlands / Ēriks Paculis</v>
      </c>
      <c r="C15" s="92" t="str">
        <f aca="false">C43</f>
        <v>Golf 4</v>
      </c>
      <c r="D15" s="92" t="str">
        <f aca="false">D43</f>
        <v>2WD</v>
      </c>
      <c r="E15" s="93" t="n">
        <v>0</v>
      </c>
      <c r="F15" s="93" t="n">
        <v>0</v>
      </c>
      <c r="G15" s="94" t="n">
        <v>0.000510185185185185</v>
      </c>
      <c r="H15" s="95" t="n">
        <v>0.511805555555556</v>
      </c>
      <c r="I15" s="96" t="n">
        <v>0.519247685185185</v>
      </c>
      <c r="J15" s="97" t="n">
        <f aca="false">IF(I15-(H15+$I$12)&lt;0,(I15-(H15+$I$12))*-1,I15-(H15+$I$12))</f>
        <v>0.00149305555555557</v>
      </c>
      <c r="K15" s="93" t="n">
        <v>0</v>
      </c>
      <c r="L15" s="95" t="n">
        <v>0.528472222222222</v>
      </c>
      <c r="M15" s="96" t="n">
        <v>0.531416319444445</v>
      </c>
      <c r="N15" s="97" t="n">
        <f aca="false">IF(M15-(L15+$M$12)&lt;0,(M15-(L15+$M$12))*-1,M15-(L15+$M$12))</f>
        <v>6.51620370369921E-005</v>
      </c>
      <c r="O15" s="95" t="n">
        <f aca="false">L15</f>
        <v>0.528472222222222</v>
      </c>
      <c r="P15" s="96" t="n">
        <v>0.536187384259259</v>
      </c>
      <c r="Q15" s="97" t="n">
        <f aca="false">IF(P15-(O15+$P$12)&lt;0,(P15-(O15+$P$12))*-1,P15-(O15+$P$12))</f>
        <v>0.00162719907407405</v>
      </c>
      <c r="R15" s="95" t="n">
        <f aca="false">L15</f>
        <v>0.528472222222222</v>
      </c>
      <c r="S15" s="96" t="n">
        <v>0.540173611111111</v>
      </c>
      <c r="T15" s="97" t="n">
        <f aca="false">IF(S15-(R15+$S$12)&lt;0,(S15-(R15+$S$12))*-1,S15-(R15+$S$12))</f>
        <v>1.15740740741499E-005</v>
      </c>
      <c r="U15" s="95" t="n">
        <f aca="false">R15</f>
        <v>0.528472222222222</v>
      </c>
      <c r="V15" s="96" t="n">
        <v>0.545081018518519</v>
      </c>
      <c r="W15" s="97" t="n">
        <f aca="false">IF(V15-(U15+$V$12)&lt;0,(V15-(U15+$V$12))*-1,V15-(U15+$V$12))</f>
        <v>0.000972222222222263</v>
      </c>
      <c r="X15" s="95" t="n">
        <f aca="false">U15</f>
        <v>0.528472222222222</v>
      </c>
      <c r="Y15" s="96" t="n">
        <v>0.548229166666667</v>
      </c>
      <c r="Z15" s="97" t="n">
        <f aca="false">IF(Y15-(X15+$Y$12)&lt;0,(Y15-(X15+$Y$12))*-1,Y15-(X15+$Y$12))</f>
        <v>6.94444444444553E-005</v>
      </c>
      <c r="AA15" s="93" t="n">
        <v>0</v>
      </c>
      <c r="AB15" s="93" t="n">
        <v>0.000115740740740741</v>
      </c>
      <c r="AC15" s="94" t="n">
        <v>0.00129606481481481</v>
      </c>
      <c r="AD15" s="95" t="n">
        <v>0.561805555555556</v>
      </c>
      <c r="AE15" s="96" t="n">
        <v>0.566238425925926</v>
      </c>
      <c r="AF15" s="97" t="n">
        <f aca="false">IF(AE15-(AD15+$AE$12)&lt;0,(AE15-(AD15+$AE$12))*-1,AE15-(AD15+$AE$12))</f>
        <v>0.000162037037036988</v>
      </c>
      <c r="AG15" s="95" t="n">
        <v>0</v>
      </c>
      <c r="AH15" s="96" t="n">
        <v>0</v>
      </c>
      <c r="AI15" s="97" t="n">
        <f aca="false">IF(AH15-(AG15+$AH$12)&lt;0,(AH15-(AG15+$AH$12))*-1,AH15-(AG15+$AH$12))</f>
        <v>0</v>
      </c>
      <c r="AJ15" s="93" t="n">
        <v>0</v>
      </c>
      <c r="AK15" s="98" t="n">
        <f aca="false">SUM(G15,AC15)</f>
        <v>0.00180625</v>
      </c>
      <c r="AL15" s="98" t="n">
        <f aca="false">SUM(E15,K15,AA15,AB15,AJ15)</f>
        <v>0.000115740740740741</v>
      </c>
      <c r="AM15" s="99" t="n">
        <f aca="false">SUM(J15,N15,Q15,T15,W15,Z15,AF15,AI15)</f>
        <v>0.00440069444444446</v>
      </c>
      <c r="AN15" s="100" t="n">
        <f aca="false">SUM(AK15:AM15)</f>
        <v>0.00632268518518521</v>
      </c>
      <c r="AO15" s="101" t="n">
        <f aca="false">9*60+6.3</f>
        <v>546.3</v>
      </c>
      <c r="AP15" s="102" t="n">
        <v>2</v>
      </c>
    </row>
    <row r="16" customFormat="false" ht="24.75" hidden="false" customHeight="true" outlineLevel="0" collapsed="false">
      <c r="A16" s="90" t="n">
        <f aca="false">A44</f>
        <v>5</v>
      </c>
      <c r="B16" s="91" t="str">
        <f aca="false">B44</f>
        <v>Ēriks Melbārzdis/Vilnis Melbārzdis</v>
      </c>
      <c r="C16" s="92" t="str">
        <f aca="false">C44</f>
        <v>Toyota Corolla</v>
      </c>
      <c r="D16" s="92" t="str">
        <f aca="false">D44</f>
        <v>2WD</v>
      </c>
      <c r="E16" s="93" t="n">
        <v>0</v>
      </c>
      <c r="F16" s="93" t="n">
        <v>0.000347222222222222</v>
      </c>
      <c r="G16" s="94" t="n">
        <v>0.000539236111111111</v>
      </c>
      <c r="H16" s="95" t="n">
        <v>0.515972222222222</v>
      </c>
      <c r="I16" s="96" t="n">
        <v>0.522275925925926</v>
      </c>
      <c r="J16" s="97" t="n">
        <f aca="false">IF(I16-(H16+$I$12)&lt;0,(I16-(H16+$I$12))*-1,I16-(H16+$I$12))</f>
        <v>0.00263148148148151</v>
      </c>
      <c r="K16" s="93" t="n">
        <v>0.00138888888888889</v>
      </c>
      <c r="L16" s="95" t="n">
        <v>0.529861111111111</v>
      </c>
      <c r="M16" s="96" t="n">
        <v>0.533391898148148</v>
      </c>
      <c r="N16" s="97" t="n">
        <f aca="false">IF(M16-(L16+$M$12)&lt;0,(M16-(L16+$M$12))*-1,M16-(L16+$M$12))</f>
        <v>0.000521527777777808</v>
      </c>
      <c r="O16" s="95" t="n">
        <f aca="false">L16</f>
        <v>0.529861111111111</v>
      </c>
      <c r="P16" s="96" t="n">
        <v>0.536305208333333</v>
      </c>
      <c r="Q16" s="97" t="n">
        <f aca="false">IF(P16-(O16+$P$12)&lt;0,(P16-(O16+$P$12))*-1,P16-(O16+$P$12))</f>
        <v>0.000356134259259289</v>
      </c>
      <c r="R16" s="95" t="n">
        <f aca="false">L16</f>
        <v>0.529861111111111</v>
      </c>
      <c r="S16" s="96" t="n">
        <v>0.541180555555556</v>
      </c>
      <c r="T16" s="97" t="n">
        <f aca="false">IF(S16-(R16+$S$12)&lt;0,(S16-(R16+$S$12))*-1,S16-(R16+$S$12))</f>
        <v>0.000370370370370354</v>
      </c>
      <c r="U16" s="95" t="n">
        <f aca="false">R16</f>
        <v>0.529861111111111</v>
      </c>
      <c r="V16" s="96" t="n">
        <v>0.545023148148148</v>
      </c>
      <c r="W16" s="97" t="n">
        <f aca="false">IF(V16-(U16+$V$12)&lt;0,(V16-(U16+$V$12))*-1,V16-(U16+$V$12))</f>
        <v>0.000474537037037037</v>
      </c>
      <c r="X16" s="95" t="n">
        <f aca="false">U16</f>
        <v>0.529861111111111</v>
      </c>
      <c r="Y16" s="96" t="n">
        <v>0.548229166666667</v>
      </c>
      <c r="Z16" s="97" t="n">
        <f aca="false">IF(Y16-(X16+$Y$12)&lt;0,(Y16-(X16+$Y$12))*-1,Y16-(X16+$Y$12))</f>
        <v>0.00131944444444443</v>
      </c>
      <c r="AA16" s="93" t="n">
        <v>0.000115740740740741</v>
      </c>
      <c r="AB16" s="93" t="n">
        <v>0.000578703703703704</v>
      </c>
      <c r="AC16" s="94" t="n">
        <v>0.000618287037037037</v>
      </c>
      <c r="AD16" s="95" t="n">
        <v>0.566666666666667</v>
      </c>
      <c r="AE16" s="96" t="n">
        <v>0.571770833333333</v>
      </c>
      <c r="AF16" s="97" t="n">
        <f aca="false">IF(AE16-(AD16+$AE$12)&lt;0,(AE16-(AD16+$AE$12))*-1,AE16-(AD16+$AE$12))</f>
        <v>0.000509259259259265</v>
      </c>
      <c r="AG16" s="95" t="n">
        <v>0</v>
      </c>
      <c r="AH16" s="96" t="n">
        <v>0</v>
      </c>
      <c r="AI16" s="97" t="n">
        <f aca="false">IF(AH16-(AG16+$AH$12)&lt;0,(AH16-(AG16+$AH$12))*-1,AH16-(AG16+$AH$12))</f>
        <v>0</v>
      </c>
      <c r="AJ16" s="93" t="n">
        <v>0</v>
      </c>
      <c r="AK16" s="98" t="n">
        <f aca="false">SUM(G16,AC16)</f>
        <v>0.00115752314814815</v>
      </c>
      <c r="AL16" s="98" t="n">
        <f aca="false">SUM(E16,K16,AA16,AB16,AJ16)</f>
        <v>0.00208333333333333</v>
      </c>
      <c r="AM16" s="99" t="n">
        <f aca="false">SUM(J16,N16,Q16,T16,W16,Z16,AF16,AI16)</f>
        <v>0.00618275462962969</v>
      </c>
      <c r="AN16" s="100" t="n">
        <f aca="false">SUM(AK16:AM16)</f>
        <v>0.00942361111111118</v>
      </c>
      <c r="AO16" s="101" t="n">
        <f aca="false">13*60+34.2</f>
        <v>814.2</v>
      </c>
      <c r="AP16" s="104" t="n">
        <v>6</v>
      </c>
    </row>
    <row r="17" customFormat="false" ht="24.75" hidden="false" customHeight="true" outlineLevel="0" collapsed="false">
      <c r="A17" s="90" t="n">
        <f aca="false">A45</f>
        <v>6</v>
      </c>
      <c r="B17" s="91" t="str">
        <f aca="false">B45</f>
        <v>Voldemārs Laduss/Juris Zjabrikovs</v>
      </c>
      <c r="C17" s="92" t="str">
        <f aca="false">C45</f>
        <v>Renault</v>
      </c>
      <c r="D17" s="92" t="str">
        <f aca="false">D45</f>
        <v>2WD</v>
      </c>
      <c r="E17" s="93" t="n">
        <v>0</v>
      </c>
      <c r="F17" s="93" t="n">
        <v>0.000115740740740741</v>
      </c>
      <c r="G17" s="94" t="n">
        <v>0.000553587962962963</v>
      </c>
      <c r="H17" s="95" t="n">
        <v>0.503472222222222</v>
      </c>
      <c r="I17" s="96" t="n">
        <v>0.524403703703704</v>
      </c>
      <c r="J17" s="97" t="n">
        <f aca="false">IF(I17-(H17+$I$12)&lt;0,(I17-(H17+$I$12))*-1,I17-(H17+$I$12))</f>
        <v>0.0119962962962963</v>
      </c>
      <c r="K17" s="93" t="n">
        <v>0.00138888888888889</v>
      </c>
      <c r="L17" s="95" t="n">
        <v>0.53125</v>
      </c>
      <c r="M17" s="96" t="n">
        <v>0.535159375</v>
      </c>
      <c r="N17" s="97" t="n">
        <f aca="false">IF(M17-(L17+$M$12)&lt;0,(M17-(L17+$M$12))*-1,M17-(L17+$M$12))</f>
        <v>0.000900115740740781</v>
      </c>
      <c r="O17" s="95" t="n">
        <f aca="false">L17</f>
        <v>0.53125</v>
      </c>
      <c r="P17" s="96" t="n">
        <v>0.538117592592593</v>
      </c>
      <c r="Q17" s="97" t="n">
        <f aca="false">IF(P17-(O17+$P$12)&lt;0,(P17-(O17+$P$12))*-1,P17-(O17+$P$12))</f>
        <v>0.00077962962962963</v>
      </c>
      <c r="R17" s="95" t="n">
        <f aca="false">L17</f>
        <v>0.53125</v>
      </c>
      <c r="S17" s="96" t="n">
        <v>0.541863425925926</v>
      </c>
      <c r="T17" s="97" t="n">
        <f aca="false">IF(S17-(R17+$S$12)&lt;0,(S17-(R17+$S$12))*-1,S17-(R17+$S$12))</f>
        <v>0.00107638888888884</v>
      </c>
      <c r="U17" s="95" t="n">
        <f aca="false">R17</f>
        <v>0.53125</v>
      </c>
      <c r="V17" s="96" t="n">
        <v>0.55537037037037</v>
      </c>
      <c r="W17" s="97" t="n">
        <f aca="false">IF(V17-(U17+$V$12)&lt;0,(V17-(U17+$V$12))*-1,V17-(U17+$V$12))</f>
        <v>0.00848379629629636</v>
      </c>
      <c r="X17" s="95" t="n">
        <f aca="false">U17</f>
        <v>0.53125</v>
      </c>
      <c r="Y17" s="96" t="n">
        <v>0.5596875</v>
      </c>
      <c r="Z17" s="97" t="n">
        <f aca="false">IF(Y17-(X17+$Y$12)&lt;0,(Y17-(X17+$Y$12))*-1,Y17-(X17+$Y$12))</f>
        <v>0.00875000000000004</v>
      </c>
      <c r="AA17" s="93" t="n">
        <v>0.00127314814814815</v>
      </c>
      <c r="AB17" s="93" t="n">
        <v>0.000115740740740741</v>
      </c>
      <c r="AC17" s="94" t="n">
        <v>0.000621412037037037</v>
      </c>
      <c r="AD17" s="95" t="n">
        <v>0.572222222222222</v>
      </c>
      <c r="AE17" s="96" t="n">
        <v>0.577118055555556</v>
      </c>
      <c r="AF17" s="97" t="n">
        <f aca="false">IF(AE17-(AD17+$AE$12)&lt;0,(AE17-(AD17+$AE$12))*-1,AE17-(AD17+$AE$12))</f>
        <v>0.00030092592592601</v>
      </c>
      <c r="AG17" s="95" t="n">
        <v>0</v>
      </c>
      <c r="AH17" s="96" t="n">
        <v>0</v>
      </c>
      <c r="AI17" s="97" t="n">
        <f aca="false">IF(AH17-(AG17+$AH$12)&lt;0,(AH17-(AG17+$AH$12))*-1,AH17-(AG17+$AH$12))</f>
        <v>0</v>
      </c>
      <c r="AJ17" s="93" t="n">
        <v>0</v>
      </c>
      <c r="AK17" s="98" t="n">
        <f aca="false">SUM(G17,AC17)</f>
        <v>0.001175</v>
      </c>
      <c r="AL17" s="98" t="n">
        <f aca="false">SUM(E17,K17,AA17,AB17,AJ17)</f>
        <v>0.00277777777777778</v>
      </c>
      <c r="AM17" s="99" t="n">
        <f aca="false">SUM(J17,N17,Q17,T17,W17,Z17,AF17,AI17)</f>
        <v>0.0322871527777779</v>
      </c>
      <c r="AN17" s="100" t="n">
        <f aca="false">SUM(AK17:AM17)</f>
        <v>0.0362399305555557</v>
      </c>
      <c r="AO17" s="101" t="n">
        <f aca="false">52*60+11.1</f>
        <v>3131.1</v>
      </c>
      <c r="AP17" s="104" t="n">
        <v>9</v>
      </c>
    </row>
    <row r="18" customFormat="false" ht="24.75" hidden="false" customHeight="true" outlineLevel="0" collapsed="false">
      <c r="A18" s="90" t="n">
        <f aca="false">A46</f>
        <v>7</v>
      </c>
      <c r="B18" s="91" t="str">
        <f aca="false">B46</f>
        <v>Ivars Erdmanis/Aivars Erdmanis</v>
      </c>
      <c r="C18" s="92" t="str">
        <f aca="false">C46</f>
        <v>Ford Focuss</v>
      </c>
      <c r="D18" s="92" t="str">
        <f aca="false">D46</f>
        <v>2WD</v>
      </c>
      <c r="E18" s="93" t="n">
        <v>0</v>
      </c>
      <c r="F18" s="93" t="n">
        <v>0</v>
      </c>
      <c r="G18" s="94" t="n">
        <v>0.000562384259259259</v>
      </c>
      <c r="H18" s="95" t="n">
        <v>0.517361111111111</v>
      </c>
      <c r="I18" s="96" t="n">
        <v>0.524423958333333</v>
      </c>
      <c r="J18" s="97" t="n">
        <f aca="false">IF(I18-(H18+$I$12)&lt;0,(I18-(H18+$I$12))*-1,I18-(H18+$I$12))</f>
        <v>0.00187233796296293</v>
      </c>
      <c r="K18" s="93" t="n">
        <v>0</v>
      </c>
      <c r="L18" s="95" t="n">
        <v>0.533333333333333</v>
      </c>
      <c r="M18" s="96" t="n">
        <v>0.536433564814815</v>
      </c>
      <c r="N18" s="97" t="n">
        <f aca="false">IF(M18-(L18+$M$12)&lt;0,(M18-(L18+$M$12))*-1,M18-(L18+$M$12))</f>
        <v>9.09722222222076E-005</v>
      </c>
      <c r="O18" s="95" t="n">
        <f aca="false">L18</f>
        <v>0.533333333333333</v>
      </c>
      <c r="P18" s="96" t="n">
        <v>0.539246412037037</v>
      </c>
      <c r="Q18" s="97" t="n">
        <f aca="false">IF(P18-(O18+$P$12)&lt;0,(P18-(O18+$P$12))*-1,P18-(O18+$P$12))</f>
        <v>0.000174884259259267</v>
      </c>
      <c r="R18" s="95" t="n">
        <f aca="false">L18</f>
        <v>0.533333333333333</v>
      </c>
      <c r="S18" s="96" t="n">
        <v>0.545173611111111</v>
      </c>
      <c r="T18" s="97" t="n">
        <f aca="false">IF(S18-(R18+$S$12)&lt;0,(S18-(R18+$S$12))*-1,S18-(R18+$S$12))</f>
        <v>0.000150462962962949</v>
      </c>
      <c r="U18" s="95" t="n">
        <f aca="false">R18</f>
        <v>0.533333333333333</v>
      </c>
      <c r="V18" s="96" t="n">
        <v>0.550486111111111</v>
      </c>
      <c r="W18" s="97" t="n">
        <f aca="false">IF(V18-(U18+$V$12)&lt;0,(V18-(U18+$V$12))*-1,V18-(U18+$V$12))</f>
        <v>0.00151620370370376</v>
      </c>
      <c r="X18" s="95" t="n">
        <f aca="false">U18</f>
        <v>0.533333333333333</v>
      </c>
      <c r="Y18" s="96" t="n">
        <v>0.553657407407407</v>
      </c>
      <c r="Z18" s="97" t="n">
        <f aca="false">IF(Y18-(X18+$Y$12)&lt;0,(Y18-(X18+$Y$12))*-1,Y18-(X18+$Y$12))</f>
        <v>0.000636574074074137</v>
      </c>
      <c r="AA18" s="93" t="n">
        <v>0</v>
      </c>
      <c r="AB18" s="93" t="n">
        <v>0.000810185185185185</v>
      </c>
      <c r="AC18" s="94" t="n">
        <v>0.000634953703703704</v>
      </c>
      <c r="AD18" s="95" t="n">
        <v>0.570833333333333</v>
      </c>
      <c r="AE18" s="96" t="n">
        <v>0.576666666666667</v>
      </c>
      <c r="AF18" s="97" t="n">
        <f aca="false">IF(AE18-(AD18+$AE$12)&lt;0,(AE18-(AD18+$AE$12))*-1,AE18-(AD18+$AE$12))</f>
        <v>0.00123842592592593</v>
      </c>
      <c r="AG18" s="95" t="n">
        <v>0</v>
      </c>
      <c r="AH18" s="96" t="n">
        <v>0</v>
      </c>
      <c r="AI18" s="97" t="n">
        <f aca="false">IF(AH18-(AG18+$AH$12)&lt;0,(AH18-(AG18+$AH$12))*-1,AH18-(AG18+$AH$12))</f>
        <v>0</v>
      </c>
      <c r="AJ18" s="93" t="n">
        <v>0</v>
      </c>
      <c r="AK18" s="98" t="n">
        <f aca="false">SUM(G18,AC18)</f>
        <v>0.00119733796296296</v>
      </c>
      <c r="AL18" s="98" t="n">
        <f aca="false">SUM(E18,K18,AA18,AB18,AJ18)</f>
        <v>0.000810185185185185</v>
      </c>
      <c r="AM18" s="99" t="n">
        <f aca="false">SUM(J18,N18,Q18,T18,W18,Z18,AF18,AI18)</f>
        <v>0.00567986111111118</v>
      </c>
      <c r="AN18" s="100" t="n">
        <f aca="false">SUM(AK18:AM18)</f>
        <v>0.00768738425925933</v>
      </c>
      <c r="AO18" s="101" t="n">
        <f aca="false">13*60+4.2</f>
        <v>784.2</v>
      </c>
      <c r="AP18" s="104" t="n">
        <v>5</v>
      </c>
    </row>
    <row r="19" customFormat="false" ht="24.75" hidden="false" customHeight="true" outlineLevel="0" collapsed="false">
      <c r="A19" s="90" t="n">
        <f aca="false">A47</f>
        <v>8</v>
      </c>
      <c r="B19" s="91" t="str">
        <f aca="false">B47</f>
        <v>Agris Staņevičs / Aivars Velme</v>
      </c>
      <c r="C19" s="92" t="str">
        <f aca="false">C47</f>
        <v>VAZ2103</v>
      </c>
      <c r="D19" s="92" t="str">
        <f aca="false">D47</f>
        <v>2WD</v>
      </c>
      <c r="E19" s="93" t="n">
        <v>0</v>
      </c>
      <c r="F19" s="93" t="n">
        <v>0</v>
      </c>
      <c r="G19" s="94" t="n">
        <v>0.000480092592592593</v>
      </c>
      <c r="H19" s="95" t="n">
        <v>0.51875</v>
      </c>
      <c r="I19" s="96" t="n">
        <v>0.527662037037037</v>
      </c>
      <c r="J19" s="97" t="n">
        <f aca="false">IF(I19-(H19+$I$12)&lt;0,(I19-(H19+$I$12))*-1,I19-(H19+$I$12))</f>
        <v>2.31481481480778E-005</v>
      </c>
      <c r="K19" s="93" t="n">
        <v>0</v>
      </c>
      <c r="L19" s="95" t="n">
        <v>0.535416666666667</v>
      </c>
      <c r="M19" s="96" t="n">
        <v>0.538274305555556</v>
      </c>
      <c r="N19" s="97" t="n">
        <f aca="false">IF(M19-(L19+$M$12)&lt;0,(M19-(L19+$M$12))*-1,M19-(L19+$M$12))</f>
        <v>0.000151620370370309</v>
      </c>
      <c r="O19" s="95" t="n">
        <f aca="false">L19</f>
        <v>0.535416666666667</v>
      </c>
      <c r="P19" s="96" t="n">
        <v>0.541425462962963</v>
      </c>
      <c r="Q19" s="97" t="n">
        <f aca="false">IF(P19-(O19+$P$12)&lt;0,(P19-(O19+$P$12))*-1,P19-(O19+$P$12))</f>
        <v>7.91666666666302E-005</v>
      </c>
      <c r="R19" s="95" t="n">
        <f aca="false">L19</f>
        <v>0.535416666666667</v>
      </c>
      <c r="S19" s="96" t="n">
        <v>0.546921296296296</v>
      </c>
      <c r="T19" s="97" t="n">
        <f aca="false">IF(S19-(R19+$S$12)&lt;0,(S19-(R19+$S$12))*-1,S19-(R19+$S$12))</f>
        <v>0.000185185185185177</v>
      </c>
      <c r="U19" s="95" t="n">
        <f aca="false">R19</f>
        <v>0.535416666666667</v>
      </c>
      <c r="V19" s="96" t="n">
        <v>0.551226851851852</v>
      </c>
      <c r="W19" s="97" t="n">
        <f aca="false">IF(V19-(U19+$V$12)&lt;0,(V19-(U19+$V$12))*-1,V19-(U19+$V$12))</f>
        <v>0.000173611111111138</v>
      </c>
      <c r="X19" s="95" t="n">
        <f aca="false">U19</f>
        <v>0.535416666666667</v>
      </c>
      <c r="Y19" s="96" t="n">
        <v>0.555011574074074</v>
      </c>
      <c r="Z19" s="97" t="n">
        <f aca="false">IF(Y19-(X19+$Y$12)&lt;0,(Y19-(X19+$Y$12))*-1,Y19-(X19+$Y$12))</f>
        <v>9.25925925925331E-005</v>
      </c>
      <c r="AA19" s="93" t="n">
        <v>0</v>
      </c>
      <c r="AB19" s="93" t="n">
        <v>0</v>
      </c>
      <c r="AC19" s="94" t="n">
        <v>0.00055162037037037</v>
      </c>
      <c r="AD19" s="95" t="n">
        <v>0.568055555555556</v>
      </c>
      <c r="AE19" s="96" t="n">
        <v>0.572673611111111</v>
      </c>
      <c r="AF19" s="97" t="n">
        <f aca="false">IF(AE19-(AD19+$AE$12)&lt;0,(AE19-(AD19+$AE$12))*-1,AE19-(AD19+$AE$12))</f>
        <v>2.31481481481888E-005</v>
      </c>
      <c r="AG19" s="95" t="n">
        <v>0</v>
      </c>
      <c r="AH19" s="96" t="n">
        <v>0</v>
      </c>
      <c r="AI19" s="97" t="n">
        <f aca="false">IF(AH19-(AG19+$AH$12)&lt;0,(AH19-(AG19+$AH$12))*-1,AH19-(AG19+$AH$12))</f>
        <v>0</v>
      </c>
      <c r="AJ19" s="93" t="n">
        <v>0</v>
      </c>
      <c r="AK19" s="98" t="n">
        <f aca="false">SUM(G19,AC19)</f>
        <v>0.00103171296296296</v>
      </c>
      <c r="AL19" s="98" t="n">
        <f aca="false">SUM(E19,K19,AA19,AB19,AJ19)</f>
        <v>0</v>
      </c>
      <c r="AM19" s="99" t="n">
        <f aca="false">SUM(J19,N19,Q19,T19,W19,Z19,AF19,AI19)</f>
        <v>0.000728472222222054</v>
      </c>
      <c r="AN19" s="100" t="n">
        <f aca="false">SUM(AK19:AM19)</f>
        <v>0.00176018518518502</v>
      </c>
      <c r="AO19" s="101" t="n">
        <f aca="false">2*60+31.7</f>
        <v>151.7</v>
      </c>
      <c r="AP19" s="104" t="n">
        <v>1</v>
      </c>
    </row>
    <row r="20" customFormat="false" ht="24.75" hidden="false" customHeight="true" outlineLevel="0" collapsed="false">
      <c r="A20" s="90" t="n">
        <f aca="false">A48</f>
        <v>9</v>
      </c>
      <c r="B20" s="91" t="str">
        <f aca="false">B48</f>
        <v>Nikolajs Krasņikovs/Edmunds Krasņikovs</v>
      </c>
      <c r="C20" s="92" t="str">
        <f aca="false">C48</f>
        <v>Audi</v>
      </c>
      <c r="D20" s="92" t="str">
        <f aca="false">D48</f>
        <v>4WD</v>
      </c>
      <c r="E20" s="93" t="n">
        <v>0</v>
      </c>
      <c r="F20" s="93" t="n">
        <v>0</v>
      </c>
      <c r="G20" s="94" t="n">
        <v>0.000457291666666667</v>
      </c>
      <c r="H20" s="95" t="n">
        <v>0.520138888888889</v>
      </c>
      <c r="I20" s="96" t="n">
        <v>0.529052430555556</v>
      </c>
      <c r="J20" s="97" t="n">
        <f aca="false">IF(I20-(H20+$I$12)&lt;0,(I20-(H20+$I$12))*-1,I20-(H20+$I$12))</f>
        <v>2.16435185184105E-005</v>
      </c>
      <c r="K20" s="93" t="n">
        <v>0</v>
      </c>
      <c r="L20" s="95" t="n">
        <v>0.536805555555556</v>
      </c>
      <c r="M20" s="96" t="n">
        <v>0.541843402777778</v>
      </c>
      <c r="N20" s="97" t="n">
        <f aca="false">IF(M20-(L20+$M$12)&lt;0,(M20-(L20+$M$12))*-1,M20-(L20+$M$12))</f>
        <v>0.00202858796296301</v>
      </c>
      <c r="O20" s="95" t="n">
        <f aca="false">L20</f>
        <v>0.536805555555556</v>
      </c>
      <c r="P20" s="96" t="n">
        <v>0.544575578703704</v>
      </c>
      <c r="Q20" s="97" t="n">
        <f aca="false">IF(P20-(O20+$P$12)&lt;0,(P20-(O20+$P$12))*-1,P20-(O20+$P$12))</f>
        <v>0.00168206018518524</v>
      </c>
      <c r="R20" s="95" t="n">
        <f aca="false">L20</f>
        <v>0.536805555555556</v>
      </c>
      <c r="S20" s="96" t="n">
        <v>0.549074074074074</v>
      </c>
      <c r="T20" s="97" t="n">
        <f aca="false">IF(S20-(R20+$S$12)&lt;0,(S20-(R20+$S$12))*-1,S20-(R20+$S$12))</f>
        <v>0.00057870370370372</v>
      </c>
      <c r="U20" s="95" t="n">
        <f aca="false">R20</f>
        <v>0.536805555555556</v>
      </c>
      <c r="V20" s="96" t="n">
        <v>0.554097222222222</v>
      </c>
      <c r="W20" s="97" t="n">
        <f aca="false">IF(V20-(U20+$V$12)&lt;0,(V20-(U20+$V$12))*-1,V20-(U20+$V$12))</f>
        <v>0.00165509259259267</v>
      </c>
      <c r="X20" s="95" t="n">
        <f aca="false">U20</f>
        <v>0.536805555555556</v>
      </c>
      <c r="Y20" s="96" t="n">
        <v>0.557638888888889</v>
      </c>
      <c r="Z20" s="97" t="n">
        <f aca="false">IF(Y20-(X20+$Y$12)&lt;0,(Y20-(X20+$Y$12))*-1,Y20-(X20+$Y$12))</f>
        <v>0.0011458333333334</v>
      </c>
      <c r="AA20" s="93" t="n">
        <v>0</v>
      </c>
      <c r="AB20" s="93" t="n">
        <v>0</v>
      </c>
      <c r="AC20" s="94" t="n">
        <v>0.000549768518518519</v>
      </c>
      <c r="AD20" s="95" t="n">
        <v>0.569444444444444</v>
      </c>
      <c r="AE20" s="96" t="n">
        <v>0.57712962962963</v>
      </c>
      <c r="AF20" s="97" t="n">
        <f aca="false">IF(AE20-(AD20+$AE$12)&lt;0,(AE20-(AD20+$AE$12))*-1,AE20-(AD20+$AE$12))</f>
        <v>0.00309027777777782</v>
      </c>
      <c r="AG20" s="95" t="n">
        <v>0</v>
      </c>
      <c r="AH20" s="96" t="n">
        <v>0</v>
      </c>
      <c r="AI20" s="97" t="n">
        <f aca="false">IF(AH20-(AG20+$AH$12)&lt;0,(AH20-(AG20+$AH$12))*-1,AH20-(AG20+$AH$12))</f>
        <v>0</v>
      </c>
      <c r="AJ20" s="93" t="n">
        <v>0</v>
      </c>
      <c r="AK20" s="98" t="n">
        <f aca="false">SUM(G20,AC20)</f>
        <v>0.00100706018518519</v>
      </c>
      <c r="AL20" s="98" t="n">
        <f aca="false">SUM(E20,K20,AA20,AB20,AJ20)</f>
        <v>0</v>
      </c>
      <c r="AM20" s="99" t="n">
        <f aca="false">SUM(J20,N20,Q20,T20,W20,Z20,AF20,AI20)</f>
        <v>0.0102021990740743</v>
      </c>
      <c r="AN20" s="100" t="n">
        <f aca="false">SUM(AK20:AM20)</f>
        <v>0.0112092592592595</v>
      </c>
      <c r="AO20" s="101" t="n">
        <f aca="false">16*60+8.5</f>
        <v>968.5</v>
      </c>
      <c r="AP20" s="105" t="n">
        <v>2</v>
      </c>
    </row>
    <row r="21" customFormat="false" ht="24.75" hidden="false" customHeight="true" outlineLevel="0" collapsed="false">
      <c r="A21" s="90" t="n">
        <f aca="false">A49</f>
        <v>10</v>
      </c>
      <c r="B21" s="91" t="str">
        <f aca="false">B49</f>
        <v>Kārlis Goldmanis/Harijs Goldmanis</v>
      </c>
      <c r="C21" s="92" t="str">
        <f aca="false">C49</f>
        <v>VAZ2101</v>
      </c>
      <c r="D21" s="92" t="str">
        <f aca="false">D49</f>
        <v>2WD</v>
      </c>
      <c r="E21" s="93" t="n">
        <v>0</v>
      </c>
      <c r="F21" s="93" t="n">
        <v>0</v>
      </c>
      <c r="G21" s="94" t="n">
        <v>0.000564930555555556</v>
      </c>
      <c r="H21" s="95" t="n">
        <v>0.521527777777778</v>
      </c>
      <c r="I21" s="96" t="n">
        <v>0.519247685185185</v>
      </c>
      <c r="J21" s="97" t="n">
        <f aca="false">IF(I21-(H21+$I$12)&lt;0,(I21-(H21+$I$12))*-1,I21-(H21+$I$12))</f>
        <v>0.0112152777777779</v>
      </c>
      <c r="K21" s="93" t="n">
        <v>0.000925925925925926</v>
      </c>
      <c r="L21" s="95" t="n">
        <v>0.54375</v>
      </c>
      <c r="M21" s="96" t="n">
        <v>0.546760648148148</v>
      </c>
      <c r="N21" s="97" t="n">
        <f aca="false">IF(M21-(L21+$M$12)&lt;0,(M21-(L21+$M$12))*-1,M21-(L21+$M$12))</f>
        <v>1.38888888889799E-006</v>
      </c>
      <c r="O21" s="95" t="n">
        <f aca="false">L21</f>
        <v>0.54375</v>
      </c>
      <c r="P21" s="96" t="n">
        <v>0.549494444444444</v>
      </c>
      <c r="Q21" s="97" t="n">
        <f aca="false">IF(P21-(O21+$P$12)&lt;0,(P21-(O21+$P$12))*-1,P21-(O21+$P$12))</f>
        <v>0.00034351851851866</v>
      </c>
      <c r="R21" s="95" t="n">
        <f aca="false">L21</f>
        <v>0.54375</v>
      </c>
      <c r="S21" s="96" t="n">
        <v>0.555625</v>
      </c>
      <c r="T21" s="97" t="n">
        <f aca="false">IF(S21-(R21+$S$12)&lt;0,(S21-(R21+$S$12))*-1,S21-(R21+$S$12))</f>
        <v>0.000185185185185177</v>
      </c>
      <c r="U21" s="95" t="n">
        <f aca="false">R21</f>
        <v>0.54375</v>
      </c>
      <c r="V21" s="96" t="n">
        <v>0.548275462962963</v>
      </c>
      <c r="W21" s="97" t="n">
        <f aca="false">IF(V21-(U21+$V$12)&lt;0,(V21-(U21+$V$12))*-1,V21-(U21+$V$12))</f>
        <v>0.0111111111111111</v>
      </c>
      <c r="X21" s="95" t="n">
        <f aca="false">U21</f>
        <v>0.54375</v>
      </c>
      <c r="Y21" s="96" t="n">
        <v>0.548229166666667</v>
      </c>
      <c r="Z21" s="97" t="n">
        <f aca="false">IF(Y21-(X21+$Y$12)&lt;0,(Y21-(X21+$Y$12))*-1,Y21-(X21+$Y$12))</f>
        <v>0.0152083333333334</v>
      </c>
      <c r="AA21" s="93" t="n">
        <v>0.000462962962962963</v>
      </c>
      <c r="AB21" s="93" t="n">
        <v>0.000347222222222222</v>
      </c>
      <c r="AC21" s="94" t="n">
        <v>0.000664699074074074</v>
      </c>
      <c r="AD21" s="95" t="n">
        <v>0.561805555555556</v>
      </c>
      <c r="AE21" s="96" t="n">
        <v>0.566238425925926</v>
      </c>
      <c r="AF21" s="97" t="n">
        <f aca="false">IF(AE21-(AD21+$AE$12)&lt;0,(AE21-(AD21+$AE$12))*-1,AE21-(AD21+$AE$12))</f>
        <v>0.000162037037036988</v>
      </c>
      <c r="AG21" s="95" t="n">
        <v>0</v>
      </c>
      <c r="AH21" s="96" t="n">
        <v>0</v>
      </c>
      <c r="AI21" s="97" t="n">
        <f aca="false">IF(AH21-(AG21+$AH$12)&lt;0,(AH21-(AG21+$AH$12))*-1,AH21-(AG21+$AH$12))</f>
        <v>0</v>
      </c>
      <c r="AJ21" s="93" t="n">
        <v>0</v>
      </c>
      <c r="AK21" s="98" t="n">
        <f aca="false">SUM(G21,AC21)</f>
        <v>0.00122962962962963</v>
      </c>
      <c r="AL21" s="98" t="n">
        <f aca="false">SUM(E21,K21,AA21,AB21,AJ21)</f>
        <v>0.00173611111111111</v>
      </c>
      <c r="AM21" s="99" t="n">
        <f aca="false">SUM(J21,N21,Q21,T21,W21,Z21,AF21,AI21)</f>
        <v>0.038226851851852</v>
      </c>
      <c r="AN21" s="100" t="n">
        <f aca="false">SUM(AK21:AM21)</f>
        <v>0.0411925925925928</v>
      </c>
      <c r="AO21" s="101"/>
      <c r="AP21" s="104" t="s">
        <v>75</v>
      </c>
    </row>
    <row r="22" customFormat="false" ht="24.75" hidden="false" customHeight="true" outlineLevel="0" collapsed="false">
      <c r="A22" s="90" t="n">
        <f aca="false">A50</f>
        <v>11</v>
      </c>
      <c r="B22" s="91" t="str">
        <f aca="false">B50</f>
        <v>Dainis Ģēģers / Kārlis Ošs</v>
      </c>
      <c r="C22" s="92" t="str">
        <f aca="false">C50</f>
        <v>Honda Civick</v>
      </c>
      <c r="D22" s="92" t="str">
        <f aca="false">D50</f>
        <v>2WD</v>
      </c>
      <c r="E22" s="93" t="n">
        <v>0</v>
      </c>
      <c r="F22" s="93" t="n">
        <v>0</v>
      </c>
      <c r="G22" s="94" t="n">
        <v>0.000502777777777778</v>
      </c>
      <c r="H22" s="95" t="n">
        <v>0.522916666666667</v>
      </c>
      <c r="I22" s="96" t="n">
        <v>0.531837962962963</v>
      </c>
      <c r="J22" s="97" t="n">
        <f aca="false">IF(I22-(H22+$I$12)&lt;0,(I22-(H22+$I$12))*-1,I22-(H22+$I$12))</f>
        <v>1.38888888889799E-005</v>
      </c>
      <c r="K22" s="93" t="n">
        <v>0</v>
      </c>
      <c r="L22" s="95" t="n">
        <v>0.538888888888889</v>
      </c>
      <c r="M22" s="96" t="n">
        <v>0.542310763888889</v>
      </c>
      <c r="N22" s="97" t="n">
        <f aca="false">IF(M22-(L22+$M$12)&lt;0,(M22-(L22+$M$12))*-1,M22-(L22+$M$12))</f>
        <v>0.000412615740740807</v>
      </c>
      <c r="O22" s="95" t="n">
        <f aca="false">L22</f>
        <v>0.538888888888889</v>
      </c>
      <c r="P22" s="96" t="n">
        <v>0.547309722222222</v>
      </c>
      <c r="Q22" s="97" t="n">
        <f aca="false">IF(P22-(O22+$P$12)&lt;0,(P22-(O22+$P$12))*-1,P22-(O22+$P$12))</f>
        <v>0.00233287037037033</v>
      </c>
      <c r="R22" s="95" t="n">
        <f aca="false">L22</f>
        <v>0.538888888888889</v>
      </c>
      <c r="S22" s="96" t="n">
        <v>0.550428240740741</v>
      </c>
      <c r="T22" s="97" t="n">
        <f aca="false">IF(S22-(R22+$S$12)&lt;0,(S22-(R22+$S$12))*-1,S22-(R22+$S$12))</f>
        <v>0.000150462962962949</v>
      </c>
      <c r="U22" s="95" t="n">
        <f aca="false">R22</f>
        <v>0.538888888888889</v>
      </c>
      <c r="V22" s="96" t="n">
        <v>0.555856481481482</v>
      </c>
      <c r="W22" s="97" t="n">
        <f aca="false">IF(V22-(U22+$V$12)&lt;0,(V22-(U22+$V$12))*-1,V22-(U22+$V$12))</f>
        <v>0.00133101851851858</v>
      </c>
      <c r="X22" s="95" t="n">
        <f aca="false">U22</f>
        <v>0.538888888888889</v>
      </c>
      <c r="Y22" s="96" t="n">
        <v>0.559641203703704</v>
      </c>
      <c r="Z22" s="97" t="n">
        <f aca="false">IF(Y22-(X22+$Y$12)&lt;0,(Y22-(X22+$Y$12))*-1,Y22-(X22+$Y$12))</f>
        <v>0.00106481481481491</v>
      </c>
      <c r="AA22" s="93" t="n">
        <v>0</v>
      </c>
      <c r="AB22" s="93" t="n">
        <v>0</v>
      </c>
      <c r="AC22" s="94" t="n">
        <v>0.000578587962962963</v>
      </c>
      <c r="AD22" s="95" t="n">
        <v>0.573611111111111</v>
      </c>
      <c r="AE22" s="96" t="n">
        <v>0.579872685185185</v>
      </c>
      <c r="AF22" s="97" t="n">
        <f aca="false">IF(AE22-(AD22+$AE$12)&lt;0,(AE22-(AD22+$AE$12))*-1,AE22-(AD22+$AE$12))</f>
        <v>0.00166666666666659</v>
      </c>
      <c r="AG22" s="95" t="n">
        <v>0</v>
      </c>
      <c r="AH22" s="96" t="n">
        <v>0</v>
      </c>
      <c r="AI22" s="97" t="n">
        <f aca="false">IF(AH22-(AG22+$AH$12)&lt;0,(AH22-(AG22+$AH$12))*-1,AH22-(AG22+$AH$12))</f>
        <v>0</v>
      </c>
      <c r="AJ22" s="93" t="n">
        <v>0</v>
      </c>
      <c r="AK22" s="98" t="n">
        <f aca="false">SUM(G22,AC22)</f>
        <v>0.00108136574074074</v>
      </c>
      <c r="AL22" s="98" t="n">
        <f aca="false">SUM(E22,K22,AA22,AB22,AJ22)</f>
        <v>0</v>
      </c>
      <c r="AM22" s="99" t="n">
        <f aca="false">SUM(J22,N22,Q22,T22,W22,Z22,AF22,AI22)</f>
        <v>0.00697233796296315</v>
      </c>
      <c r="AN22" s="100" t="n">
        <f aca="false">SUM(AK22:AM22)</f>
        <v>0.00805370370370389</v>
      </c>
      <c r="AO22" s="101" t="n">
        <f aca="false">11*60+35.8</f>
        <v>695.8</v>
      </c>
      <c r="AP22" s="104" t="n">
        <v>3</v>
      </c>
    </row>
    <row r="23" customFormat="false" ht="24.75" hidden="false" customHeight="true" outlineLevel="0" collapsed="false">
      <c r="A23" s="92" t="n">
        <f aca="false">A51</f>
        <v>12</v>
      </c>
      <c r="B23" s="91" t="str">
        <f aca="false">B51</f>
        <v>Jānis Vilks/ Ralfs Piziks</v>
      </c>
      <c r="C23" s="92" t="str">
        <f aca="false">C51</f>
        <v>Opel astra </v>
      </c>
      <c r="D23" s="92" t="str">
        <f aca="false">D51</f>
        <v>2WD</v>
      </c>
      <c r="E23" s="93" t="n">
        <v>0</v>
      </c>
      <c r="F23" s="93" t="n">
        <v>0</v>
      </c>
      <c r="G23" s="94" t="n">
        <v>0.000534722222222222</v>
      </c>
      <c r="H23" s="95" t="n">
        <v>0.51875</v>
      </c>
      <c r="I23" s="96" t="n">
        <v>0.519247685185185</v>
      </c>
      <c r="J23" s="97" t="n">
        <f aca="false">IF(I23-(H23+$I$12)&lt;0,(I23-(H23+$I$12))*-1,I23-(H23+$I$12))</f>
        <v>0.00843749999999999</v>
      </c>
      <c r="K23" s="93" t="n">
        <v>0</v>
      </c>
      <c r="L23" s="95" t="n">
        <v>0.528472222222222</v>
      </c>
      <c r="M23" s="96" t="n">
        <v>0.541843402777778</v>
      </c>
      <c r="N23" s="97" t="n">
        <f aca="false">IF(M23-(L23+$M$12)&lt;0,(M23-(L23+$M$12))*-1,M23-(L23+$M$12))</f>
        <v>0.0103619212962963</v>
      </c>
      <c r="O23" s="95" t="n">
        <f aca="false">L23</f>
        <v>0.528472222222222</v>
      </c>
      <c r="P23" s="96" t="n">
        <v>0.544575578703704</v>
      </c>
      <c r="Q23" s="97" t="n">
        <f aca="false">IF(P23-(O23+$P$12)&lt;0,(P23-(O23+$P$12))*-1,P23-(O23+$P$12))</f>
        <v>0.0100153935185185</v>
      </c>
      <c r="R23" s="95" t="n">
        <f aca="false">L23</f>
        <v>0.528472222222222</v>
      </c>
      <c r="S23" s="96" t="n">
        <v>0.581840277777778</v>
      </c>
      <c r="T23" s="97" t="n">
        <f aca="false">IF(S23-(R23+$S$12)&lt;0,(S23-(R23+$S$12))*-1,S23-(R23+$S$12))</f>
        <v>0.0416782407407408</v>
      </c>
      <c r="U23" s="95" t="n">
        <f aca="false">R23</f>
        <v>0.528472222222222</v>
      </c>
      <c r="V23" s="96" t="n">
        <v>0.548275462962963</v>
      </c>
      <c r="W23" s="97" t="n">
        <f aca="false">IF(V23-(U23+$V$12)&lt;0,(V23-(U23+$V$12))*-1,V23-(U23+$V$12))</f>
        <v>0.00416666666666676</v>
      </c>
      <c r="X23" s="95" t="n">
        <f aca="false">U23</f>
        <v>0.528472222222222</v>
      </c>
      <c r="Y23" s="96" t="n">
        <v>0.548229166666667</v>
      </c>
      <c r="Z23" s="97" t="n">
        <f aca="false">IF(Y23-(X23+$Y$12)&lt;0,(Y23-(X23+$Y$12))*-1,Y23-(X23+$Y$12))</f>
        <v>6.94444444444553E-005</v>
      </c>
      <c r="AA23" s="93" t="n">
        <v>0</v>
      </c>
      <c r="AB23" s="93" t="n">
        <v>0</v>
      </c>
      <c r="AC23" s="94" t="n">
        <v>0</v>
      </c>
      <c r="AD23" s="95" t="n">
        <v>0.561805555555556</v>
      </c>
      <c r="AE23" s="96" t="n">
        <v>0.566238425925926</v>
      </c>
      <c r="AF23" s="97" t="n">
        <f aca="false">IF(AE23-(AD23+$AE$12)&lt;0,(AE23-(AD23+$AE$12))*-1,AE23-(AD23+$AE$12))</f>
        <v>0.000162037037036988</v>
      </c>
      <c r="AG23" s="95" t="n">
        <v>0</v>
      </c>
      <c r="AH23" s="96" t="n">
        <v>0</v>
      </c>
      <c r="AI23" s="97" t="n">
        <f aca="false">IF(AH23-(AG23+$AH$12)&lt;0,(AH23-(AG23+$AH$12))*-1,AH23-(AG23+$AH$12))</f>
        <v>0</v>
      </c>
      <c r="AJ23" s="93" t="n">
        <v>0</v>
      </c>
      <c r="AK23" s="98" t="n">
        <f aca="false">SUM(G23,AC23)</f>
        <v>0.000534722222222222</v>
      </c>
      <c r="AL23" s="98" t="n">
        <f aca="false">SUM(E23,K23,AA23,AB23,AJ23)</f>
        <v>0</v>
      </c>
      <c r="AM23" s="99" t="n">
        <f aca="false">SUM(J23,N23,Q23,T23,W23,Z23,AF23,AI23)</f>
        <v>0.0748912037037038</v>
      </c>
      <c r="AN23" s="100" t="n">
        <f aca="false">SUM(AK23:AM23)</f>
        <v>0.0754259259259261</v>
      </c>
      <c r="AO23" s="101"/>
      <c r="AP23" s="104" t="s">
        <v>75</v>
      </c>
    </row>
    <row r="24" customFormat="false" ht="24.75" hidden="false" customHeight="true" outlineLevel="0" collapsed="false">
      <c r="A24" s="90" t="n">
        <f aca="false">A52</f>
        <v>13</v>
      </c>
      <c r="B24" s="91" t="str">
        <f aca="false">B52</f>
        <v>Modris Svilis /Tālis Aldiņš</v>
      </c>
      <c r="C24" s="92" t="str">
        <f aca="false">C52</f>
        <v>Mitsubishi EVO8</v>
      </c>
      <c r="D24" s="92" t="str">
        <f aca="false">D52</f>
        <v>4WD</v>
      </c>
      <c r="E24" s="93" t="n">
        <v>0</v>
      </c>
      <c r="F24" s="93" t="n">
        <v>0</v>
      </c>
      <c r="G24" s="94" t="n">
        <v>0.000445486111111111</v>
      </c>
      <c r="H24" s="95" t="n">
        <v>0.525694444444445</v>
      </c>
      <c r="I24" s="96" t="n">
        <v>0.53462962962963</v>
      </c>
      <c r="J24" s="97" t="n">
        <f aca="false">IF(I24-(H24+$I$12)&lt;0,(I24-(H24+$I$12))*-1,I24-(H24+$I$12))</f>
        <v>0</v>
      </c>
      <c r="K24" s="93" t="n">
        <v>0</v>
      </c>
      <c r="L24" s="95" t="n">
        <v>0.541666666666667</v>
      </c>
      <c r="M24" s="96" t="n">
        <v>0.545348842592593</v>
      </c>
      <c r="N24" s="97" t="n">
        <f aca="false">IF(M24-(L24+$M$12)&lt;0,(M24-(L24+$M$12))*-1,M24-(L24+$M$12))</f>
        <v>0.000672916666666801</v>
      </c>
      <c r="O24" s="95" t="n">
        <f aca="false">L24</f>
        <v>0.541666666666667</v>
      </c>
      <c r="P24" s="96" t="n">
        <v>0.547294328703704</v>
      </c>
      <c r="Q24" s="97" t="n">
        <f aca="false">IF(P24-(O24+$P$12)&lt;0,(P24-(O24+$P$12))*-1,P24-(O24+$P$12))</f>
        <v>0.000460300925925972</v>
      </c>
      <c r="R24" s="95" t="n">
        <f aca="false">L24</f>
        <v>0.541666666666667</v>
      </c>
      <c r="S24" s="96" t="n">
        <v>0.553784722222222</v>
      </c>
      <c r="T24" s="97" t="n">
        <f aca="false">IF(S24-(R24+$S$12)&lt;0,(S24-(R24+$S$12))*-1,S24-(R24+$S$12))</f>
        <v>0.000428240740740771</v>
      </c>
      <c r="U24" s="95" t="n">
        <f aca="false">R24</f>
        <v>0.541666666666667</v>
      </c>
      <c r="V24" s="96" t="n">
        <v>0.546770833333333</v>
      </c>
      <c r="W24" s="97" t="n">
        <f aca="false">IF(V24-(U24+$V$12)&lt;0,(V24-(U24+$V$12))*-1,V24-(U24+$V$12))</f>
        <v>0.0105324074074074</v>
      </c>
      <c r="X24" s="95" t="n">
        <f aca="false">U24</f>
        <v>0.541666666666667</v>
      </c>
      <c r="Y24" s="96" t="n">
        <v>0.563159722222222</v>
      </c>
      <c r="Z24" s="97" t="n">
        <f aca="false">IF(Y24-(X24+$Y$12)&lt;0,(Y24-(X24+$Y$12))*-1,Y24-(X24+$Y$12))</f>
        <v>0.00180555555555562</v>
      </c>
      <c r="AA24" s="93" t="n">
        <v>0</v>
      </c>
      <c r="AB24" s="93" t="n">
        <v>0</v>
      </c>
      <c r="AC24" s="94" t="n">
        <v>0.000521875</v>
      </c>
      <c r="AD24" s="95" t="n">
        <v>0.575</v>
      </c>
      <c r="AE24" s="96" t="n">
        <v>0.588958333333333</v>
      </c>
      <c r="AF24" s="97" t="n">
        <f aca="false">IF(AE24-(AD24+$AE$12)&lt;0,(AE24-(AD24+$AE$12))*-1,AE24-(AD24+$AE$12))</f>
        <v>0.00936342592592587</v>
      </c>
      <c r="AG24" s="95" t="n">
        <v>0</v>
      </c>
      <c r="AH24" s="96" t="n">
        <v>0</v>
      </c>
      <c r="AI24" s="97" t="n">
        <f aca="false">IF(AH24-(AG24+$AH$12)&lt;0,(AH24-(AG24+$AH$12))*-1,AH24-(AG24+$AH$12))</f>
        <v>0</v>
      </c>
      <c r="AJ24" s="93" t="n">
        <v>0</v>
      </c>
      <c r="AK24" s="98" t="n">
        <f aca="false">SUM(G24,AC24)</f>
        <v>0.000967361111111111</v>
      </c>
      <c r="AL24" s="98" t="n">
        <f aca="false">SUM(E24,K24,AA24,AB24,AJ24)</f>
        <v>0</v>
      </c>
      <c r="AM24" s="99" t="n">
        <f aca="false">SUM(J24,N24,Q24,T24,W24,Z24,AF24,AI24)</f>
        <v>0.0232628472222224</v>
      </c>
      <c r="AN24" s="100" t="n">
        <f aca="false">SUM(AK24:AM24)</f>
        <v>0.0242302083333335</v>
      </c>
      <c r="AO24" s="101" t="n">
        <f aca="false">34*60+53.5</f>
        <v>2093.5</v>
      </c>
      <c r="AP24" s="105" t="n">
        <v>3</v>
      </c>
    </row>
    <row r="25" customFormat="false" ht="24.75" hidden="false" customHeight="true" outlineLevel="0" collapsed="false">
      <c r="A25" s="90" t="n">
        <f aca="false">A53</f>
        <v>14</v>
      </c>
      <c r="B25" s="91" t="str">
        <f aca="false">B53</f>
        <v>Artūrs Deikovskis/Andris Lipša</v>
      </c>
      <c r="C25" s="92" t="str">
        <f aca="false">C53</f>
        <v>Audi 80</v>
      </c>
      <c r="D25" s="92" t="str">
        <f aca="false">D53</f>
        <v>4WD</v>
      </c>
      <c r="E25" s="93" t="n">
        <v>0</v>
      </c>
      <c r="F25" s="93" t="n">
        <v>0</v>
      </c>
      <c r="G25" s="94" t="n">
        <v>0.00050462962962963</v>
      </c>
      <c r="H25" s="95" t="n">
        <v>0.527083333333333</v>
      </c>
      <c r="I25" s="96" t="n">
        <v>0.535400578703704</v>
      </c>
      <c r="J25" s="97" t="n">
        <f aca="false">IF(I25-(H25+$I$12)&lt;0,(I25-(H25+$I$12))*-1,I25-(H25+$I$12))</f>
        <v>0.000617939814814839</v>
      </c>
      <c r="K25" s="93" t="n">
        <v>0</v>
      </c>
      <c r="L25" s="95" t="n">
        <v>0.545833333333333</v>
      </c>
      <c r="M25" s="96" t="n">
        <v>0.549312847222222</v>
      </c>
      <c r="N25" s="97" t="n">
        <f aca="false">IF(M25-(L25+$M$12)&lt;0,(M25-(L25+$M$12))*-1,M25-(L25+$M$12))</f>
        <v>0.000470254629629796</v>
      </c>
      <c r="O25" s="95" t="n">
        <f aca="false">L25</f>
        <v>0.545833333333333</v>
      </c>
      <c r="P25" s="96" t="n">
        <v>0.552453703703704</v>
      </c>
      <c r="Q25" s="97" t="n">
        <f aca="false">IF(P25-(O25+$P$12)&lt;0,(P25-(O25+$P$12))*-1,P25-(O25+$P$12))</f>
        <v>0.000532407407407454</v>
      </c>
      <c r="R25" s="95" t="n">
        <f aca="false">L25</f>
        <v>0.545833333333333</v>
      </c>
      <c r="S25" s="96" t="n">
        <v>0.557615740740741</v>
      </c>
      <c r="T25" s="97" t="n">
        <f aca="false">IF(S25-(R25+$S$12)&lt;0,(S25-(R25+$S$12))*-1,S25-(R25+$S$12))</f>
        <v>9.25925925926441E-005</v>
      </c>
      <c r="U25" s="95" t="n">
        <f aca="false">R25</f>
        <v>0.545833333333333</v>
      </c>
      <c r="V25" s="96" t="n">
        <v>0.563136574074074</v>
      </c>
      <c r="W25" s="97" t="n">
        <f aca="false">IF(V25-(U25+$V$12)&lt;0,(V25-(U25+$V$12))*-1,V25-(U25+$V$12))</f>
        <v>0.00166666666666671</v>
      </c>
      <c r="X25" s="95" t="n">
        <f aca="false">U25</f>
        <v>0.545833333333333</v>
      </c>
      <c r="Y25" s="96" t="n">
        <v>0.566527777777778</v>
      </c>
      <c r="Z25" s="97" t="n">
        <f aca="false">IF(Y25-(X25+$Y$12)&lt;0,(Y25-(X25+$Y$12))*-1,Y25-(X25+$Y$12))</f>
        <v>0.00100694444444449</v>
      </c>
      <c r="AA25" s="93" t="n">
        <v>0.000115740740740741</v>
      </c>
      <c r="AB25" s="93" t="n">
        <v>0</v>
      </c>
      <c r="AC25" s="94" t="n">
        <v>0.000570023148148148</v>
      </c>
      <c r="AD25" s="95" t="n">
        <v>0.579166666666667</v>
      </c>
      <c r="AE25" s="96" t="n">
        <v>0.584571759259259</v>
      </c>
      <c r="AF25" s="97" t="n">
        <f aca="false">IF(AE25-(AD25+$AE$12)&lt;0,(AE25-(AD25+$AE$12))*-1,AE25-(AD25+$AE$12))</f>
        <v>0.000810185185185164</v>
      </c>
      <c r="AG25" s="95" t="n">
        <v>0</v>
      </c>
      <c r="AH25" s="96" t="n">
        <v>0</v>
      </c>
      <c r="AI25" s="97" t="n">
        <f aca="false">IF(AH25-(AG25+$AH$12)&lt;0,(AH25-(AG25+$AH$12))*-1,AH25-(AG25+$AH$12))</f>
        <v>0</v>
      </c>
      <c r="AJ25" s="93" t="n">
        <v>0</v>
      </c>
      <c r="AK25" s="98" t="n">
        <f aca="false">SUM(G25,AC25)</f>
        <v>0.00107465277777778</v>
      </c>
      <c r="AL25" s="98" t="n">
        <f aca="false">SUM(E25,K25,AA25,AB25,AJ25)</f>
        <v>0.000115740740740741</v>
      </c>
      <c r="AM25" s="99" t="n">
        <f aca="false">SUM(J25,N25,Q25,T25,W25,Z25,AF25,AI25)</f>
        <v>0.00519699074074109</v>
      </c>
      <c r="AN25" s="100" t="n">
        <f aca="false">SUM(AK25:AM25)</f>
        <v>0.00638738425925961</v>
      </c>
      <c r="AO25" s="101" t="n">
        <f aca="false">9*60+11.9</f>
        <v>551.9</v>
      </c>
      <c r="AP25" s="105" t="n">
        <v>1</v>
      </c>
    </row>
    <row r="26" customFormat="false" ht="24.75" hidden="false" customHeight="true" outlineLevel="0" collapsed="false">
      <c r="A26" s="90" t="n">
        <f aca="false">A54</f>
        <v>15</v>
      </c>
      <c r="B26" s="91" t="str">
        <f aca="false">B54</f>
        <v>Vents Trapāns/Juris Dambis</v>
      </c>
      <c r="C26" s="92" t="str">
        <f aca="false">C54</f>
        <v>VW Passat</v>
      </c>
      <c r="D26" s="92" t="str">
        <f aca="false">D54</f>
        <v>2WD</v>
      </c>
      <c r="E26" s="93" t="n">
        <v>0</v>
      </c>
      <c r="F26" s="93" t="n">
        <v>0</v>
      </c>
      <c r="G26" s="94" t="n">
        <v>0.00057349537037037</v>
      </c>
      <c r="H26" s="95" t="n">
        <v>0.528472222222222</v>
      </c>
      <c r="I26" s="96" t="n">
        <v>0.535338888888889</v>
      </c>
      <c r="J26" s="97" t="n">
        <f aca="false">IF(I26-(H26+$I$12)&lt;0,(I26-(H26+$I$12))*-1,I26-(H26+$I$12))</f>
        <v>0.00206851851851853</v>
      </c>
      <c r="K26" s="93" t="n">
        <v>0</v>
      </c>
      <c r="L26" s="95" t="n">
        <v>0.549305555555556</v>
      </c>
      <c r="M26" s="96" t="n">
        <v>0.553195717592593</v>
      </c>
      <c r="N26" s="97" t="n">
        <f aca="false">IF(M26-(L26+$M$12)&lt;0,(M26-(L26+$M$12))*-1,M26-(L26+$M$12))</f>
        <v>0.000880902777777748</v>
      </c>
      <c r="O26" s="95" t="n">
        <f aca="false">L26</f>
        <v>0.549305555555556</v>
      </c>
      <c r="P26" s="96" t="n">
        <v>0.555444097222222</v>
      </c>
      <c r="Q26" s="97" t="n">
        <f aca="false">IF(P26-(O26+$P$12)&lt;0,(P26-(O26+$P$12))*-1,P26-(O26+$P$12))</f>
        <v>5.05787037036187E-005</v>
      </c>
      <c r="R26" s="95" t="n">
        <f aca="false">L26</f>
        <v>0.549305555555556</v>
      </c>
      <c r="S26" s="96" t="n">
        <v>0.562280092592593</v>
      </c>
      <c r="T26" s="97" t="n">
        <f aca="false">IF(S26-(R26+$S$12)&lt;0,(S26-(R26+$S$12))*-1,S26-(R26+$S$12))</f>
        <v>0.0012847222222222</v>
      </c>
      <c r="U26" s="95" t="n">
        <f aca="false">R26</f>
        <v>0.549305555555556</v>
      </c>
      <c r="V26" s="96" t="n">
        <v>0.565798611111111</v>
      </c>
      <c r="W26" s="97" t="n">
        <f aca="false">IF(V26-(U26+$V$12)&lt;0,(V26-(U26+$V$12))*-1,V26-(U26+$V$12))</f>
        <v>0.000856481481481541</v>
      </c>
      <c r="X26" s="95" t="n">
        <f aca="false">U26</f>
        <v>0.549305555555556</v>
      </c>
      <c r="Y26" s="96" t="n">
        <v>0.569965277777778</v>
      </c>
      <c r="Z26" s="97" t="n">
        <f aca="false">IF(Y26-(X26+$Y$12)&lt;0,(Y26-(X26+$Y$12))*-1,Y26-(X26+$Y$12))</f>
        <v>0.000972222222222263</v>
      </c>
      <c r="AA26" s="93" t="n">
        <v>0</v>
      </c>
      <c r="AB26" s="93" t="n">
        <v>0.000694444444444445</v>
      </c>
      <c r="AC26" s="94" t="n">
        <v>0.000629398148148148</v>
      </c>
      <c r="AD26" s="95" t="n">
        <v>0.582638888888889</v>
      </c>
      <c r="AE26" s="96" t="n">
        <v>0.58005787037037</v>
      </c>
      <c r="AF26" s="97" t="n">
        <f aca="false">IF(AE26-(AD26+$AE$12)&lt;0,(AE26-(AD26+$AE$12))*-1,AE26-(AD26+$AE$12))</f>
        <v>0.00717592592592586</v>
      </c>
      <c r="AG26" s="95" t="n">
        <v>0</v>
      </c>
      <c r="AH26" s="96" t="n">
        <v>0</v>
      </c>
      <c r="AI26" s="97" t="n">
        <f aca="false">IF(AH26-(AG26+$AH$12)&lt;0,(AH26-(AG26+$AH$12))*-1,AH26-(AG26+$AH$12))</f>
        <v>0</v>
      </c>
      <c r="AJ26" s="93" t="n">
        <v>0</v>
      </c>
      <c r="AK26" s="98" t="n">
        <f aca="false">SUM(G26,AC26)</f>
        <v>0.00120289351851852</v>
      </c>
      <c r="AL26" s="98" t="n">
        <f aca="false">SUM(E26,K26,AA26,AB26,AJ26)</f>
        <v>0.000694444444444445</v>
      </c>
      <c r="AM26" s="99" t="n">
        <f aca="false">SUM(J26,N26,Q26,T26,W26,Z26,AF26,AI26)</f>
        <v>0.0132893518518518</v>
      </c>
      <c r="AN26" s="100" t="n">
        <f aca="false">SUM(AK26:AM26)</f>
        <v>0.0151866898148147</v>
      </c>
      <c r="AO26" s="101" t="n">
        <f aca="false">21*60+52.1</f>
        <v>1312.1</v>
      </c>
      <c r="AP26" s="106" t="n">
        <v>8</v>
      </c>
    </row>
    <row r="27" customFormat="false" ht="24.75" hidden="false" customHeight="true" outlineLevel="0" collapsed="false">
      <c r="A27" s="90" t="n">
        <f aca="false">A55</f>
        <v>17</v>
      </c>
      <c r="B27" s="91" t="str">
        <f aca="false">B55</f>
        <v>Valters Rudzītis/ Ervīns Lembergs</v>
      </c>
      <c r="C27" s="92" t="str">
        <f aca="false">C55</f>
        <v>BMW 316</v>
      </c>
      <c r="D27" s="92" t="str">
        <f aca="false">D55</f>
        <v>2WD</v>
      </c>
      <c r="E27" s="93" t="n">
        <v>0</v>
      </c>
      <c r="F27" s="93" t="n">
        <v>0.000694444444444445</v>
      </c>
      <c r="G27" s="94" t="n">
        <v>0.000513541666666667</v>
      </c>
      <c r="H27" s="95" t="n">
        <v>0.531944444444444</v>
      </c>
      <c r="I27" s="96" t="n">
        <v>0.538189699074074</v>
      </c>
      <c r="J27" s="97" t="n">
        <f aca="false">IF(I27-(H27+$I$12)&lt;0,(I27-(H27+$I$12))*-1,I27-(H27+$I$12))</f>
        <v>0.00268993055555555</v>
      </c>
      <c r="K27" s="93" t="n">
        <v>0.00208333333333333</v>
      </c>
      <c r="L27" s="95" t="n">
        <v>0.551388888888889</v>
      </c>
      <c r="M27" s="96" t="n">
        <v>0.555803587962963</v>
      </c>
      <c r="N27" s="97" t="n">
        <f aca="false">IF(M27-(L27+$M$12)&lt;0,(M27-(L27+$M$12))*-1,M27-(L27+$M$12))</f>
        <v>0.00140543981481489</v>
      </c>
      <c r="O27" s="95" t="n">
        <f aca="false">L27</f>
        <v>0.551388888888889</v>
      </c>
      <c r="P27" s="96" t="n">
        <v>0.558763425925926</v>
      </c>
      <c r="Q27" s="97" t="n">
        <f aca="false">IF(P27-(O27+$P$12)&lt;0,(P27-(O27+$P$12))*-1,P27-(O27+$P$12))</f>
        <v>0.00128657407407407</v>
      </c>
      <c r="R27" s="95" t="n">
        <f aca="false">L27</f>
        <v>0.551388888888889</v>
      </c>
      <c r="S27" s="96" t="n">
        <v>0.563090277777778</v>
      </c>
      <c r="T27" s="97" t="n">
        <f aca="false">IF(S27-(R27+$S$12)&lt;0,(S27-(R27+$S$12))*-1,S27-(R27+$S$12))</f>
        <v>1.15740740741499E-005</v>
      </c>
      <c r="U27" s="95" t="n">
        <f aca="false">R27</f>
        <v>0.551388888888889</v>
      </c>
      <c r="V27" s="96" t="n">
        <v>0.568587962962963</v>
      </c>
      <c r="W27" s="97" t="n">
        <f aca="false">IF(V27-(U27+$V$12)&lt;0,(V27-(U27+$V$12))*-1,V27-(U27+$V$12))</f>
        <v>0.00156250000000013</v>
      </c>
      <c r="X27" s="95" t="n">
        <f aca="false">U27</f>
        <v>0.551388888888889</v>
      </c>
      <c r="Y27" s="96" t="n">
        <v>0.571898148148148</v>
      </c>
      <c r="Z27" s="97" t="n">
        <f aca="false">IF(Y27-(X27+$Y$12)&lt;0,(Y27-(X27+$Y$12))*-1,Y27-(X27+$Y$12))</f>
        <v>0.000821759259259314</v>
      </c>
      <c r="AA27" s="93" t="n">
        <v>0.000231481481481481</v>
      </c>
      <c r="AB27" s="93" t="n">
        <v>0.000231481481481481</v>
      </c>
      <c r="AC27" s="94" t="n">
        <v>0.000634375</v>
      </c>
      <c r="AD27" s="95" t="n">
        <v>0.585416666666667</v>
      </c>
      <c r="AE27" s="96" t="n">
        <v>0.589733796296296</v>
      </c>
      <c r="AF27" s="97" t="n">
        <f aca="false">IF(AE27-(AD27+$AE$12)&lt;0,(AE27-(AD27+$AE$12))*-1,AE27-(AD27+$AE$12))</f>
        <v>0.000277777777777821</v>
      </c>
      <c r="AG27" s="95" t="n">
        <v>0</v>
      </c>
      <c r="AH27" s="96" t="n">
        <v>0</v>
      </c>
      <c r="AI27" s="97" t="n">
        <f aca="false">IF(AH27-(AG27+$AH$12)&lt;0,(AH27-(AG27+$AH$12))*-1,AH27-(AG27+$AH$12))</f>
        <v>0</v>
      </c>
      <c r="AJ27" s="93" t="n">
        <v>0</v>
      </c>
      <c r="AK27" s="98" t="n">
        <f aca="false">SUM(G27,AC27)</f>
        <v>0.00114791666666667</v>
      </c>
      <c r="AL27" s="98" t="n">
        <f aca="false">SUM(E27,K27,AA27,AB27,AJ27)</f>
        <v>0.0025462962962963</v>
      </c>
      <c r="AM27" s="99" t="n">
        <f aca="false">SUM(J27,N27,Q27,T27,W27,Z27,AF27,AI27)</f>
        <v>0.00805555555555593</v>
      </c>
      <c r="AN27" s="100" t="n">
        <f aca="false">SUM(AK27:AM27)</f>
        <v>0.0117497685185189</v>
      </c>
      <c r="AO27" s="101" t="n">
        <f aca="false">16*60+55.2</f>
        <v>1015.2</v>
      </c>
      <c r="AP27" s="92" t="n">
        <v>7</v>
      </c>
    </row>
    <row r="28" customFormat="false" ht="24.75" hidden="false" customHeight="true" outlineLevel="0" collapsed="false">
      <c r="A28" s="90" t="n">
        <f aca="false">A56</f>
        <v>22</v>
      </c>
      <c r="B28" s="91" t="str">
        <f aca="false">B56</f>
        <v>Andris Kalniņš/Valts Veits</v>
      </c>
      <c r="C28" s="92" t="str">
        <f aca="false">C56</f>
        <v>VW Golf</v>
      </c>
      <c r="D28" s="92" t="str">
        <f aca="false">D56</f>
        <v>2WD</v>
      </c>
      <c r="E28" s="93" t="n">
        <v>0</v>
      </c>
      <c r="F28" s="93" t="n">
        <v>0</v>
      </c>
      <c r="G28" s="94" t="n">
        <v>0.00058900462962963</v>
      </c>
      <c r="H28" s="95" t="n">
        <v>0.529861111111111</v>
      </c>
      <c r="I28" s="96" t="n">
        <v>0.537863194444444</v>
      </c>
      <c r="J28" s="97" t="n">
        <f aca="false">IF(I28-(H28+$I$12)&lt;0,(I28-(H28+$I$12))*-1,I28-(H28+$I$12))</f>
        <v>0.000933101851851914</v>
      </c>
      <c r="K28" s="93" t="n">
        <v>0.00208333333333333</v>
      </c>
      <c r="L28" s="95" t="n">
        <v>0.547916666666667</v>
      </c>
      <c r="M28" s="96" t="n">
        <v>0.551698611111111</v>
      </c>
      <c r="N28" s="97" t="n">
        <f aca="false">IF(M28-(L28+$M$12)&lt;0,(M28-(L28+$M$12))*-1,M28-(L28+$M$12))</f>
        <v>0.000772685185185251</v>
      </c>
      <c r="O28" s="95" t="n">
        <f aca="false">L28</f>
        <v>0.547916666666667</v>
      </c>
      <c r="P28" s="96" t="n">
        <v>0.554435185185185</v>
      </c>
      <c r="Q28" s="97" t="n">
        <f aca="false">IF(P28-(O28+$P$12)&lt;0,(P28-(O28+$P$12))*-1,P28-(O28+$P$12))</f>
        <v>0.00043055555555549</v>
      </c>
      <c r="R28" s="95" t="n">
        <f aca="false">L28</f>
        <v>0.547916666666667</v>
      </c>
      <c r="S28" s="96" t="n">
        <v>0.558981481481481</v>
      </c>
      <c r="T28" s="97" t="n">
        <f aca="false">IF(S28-(R28+$S$12)&lt;0,(S28-(R28+$S$12))*-1,S28-(R28+$S$12))</f>
        <v>0.000625000000000098</v>
      </c>
      <c r="U28" s="95" t="n">
        <f aca="false">R28</f>
        <v>0.547916666666667</v>
      </c>
      <c r="V28" s="96" t="n">
        <v>0.563553240740741</v>
      </c>
      <c r="W28" s="97" t="n">
        <f aca="false">IF(V28-(U28+$V$12)&lt;0,(V28-(U28+$V$12))*-1,V28-(U28+$V$12))</f>
        <v>0</v>
      </c>
      <c r="X28" s="95" t="n">
        <f aca="false">U28</f>
        <v>0.547916666666667</v>
      </c>
      <c r="Y28" s="96" t="n">
        <v>0.567314814814815</v>
      </c>
      <c r="Z28" s="97" t="n">
        <f aca="false">IF(Y28-(X28+$Y$12)&lt;0,(Y28-(X28+$Y$12))*-1,Y28-(X28+$Y$12))</f>
        <v>0.00028935185185186</v>
      </c>
      <c r="AA28" s="93" t="n">
        <v>0</v>
      </c>
      <c r="AB28" s="93" t="n">
        <v>0.000115740740740741</v>
      </c>
      <c r="AC28" s="94" t="n">
        <v>0.000649537037037037</v>
      </c>
      <c r="AD28" s="95" t="n">
        <v>0.58125</v>
      </c>
      <c r="AE28" s="96" t="n">
        <v>0.58744212962963</v>
      </c>
      <c r="AF28" s="97" t="n">
        <f aca="false">IF(AE28-(AD28+$AE$12)&lt;0,(AE28-(AD28+$AE$12))*-1,AE28-(AD28+$AE$12))</f>
        <v>0.00159722222222225</v>
      </c>
      <c r="AG28" s="95" t="n">
        <v>0</v>
      </c>
      <c r="AH28" s="96" t="n">
        <v>0</v>
      </c>
      <c r="AI28" s="97" t="n">
        <f aca="false">IF(AH28-(AG28+$AH$12)&lt;0,(AH28-(AG28+$AH$12))*-1,AH28-(AG28+$AH$12))</f>
        <v>0</v>
      </c>
      <c r="AJ28" s="93" t="n">
        <v>0</v>
      </c>
      <c r="AK28" s="98" t="n">
        <f aca="false">SUM(G28,AC28)</f>
        <v>0.00123854166666667</v>
      </c>
      <c r="AL28" s="98" t="n">
        <f aca="false">SUM(E28,K28,AA28,AB28,AJ28)</f>
        <v>0.00219907407407407</v>
      </c>
      <c r="AM28" s="99" t="n">
        <f aca="false">SUM(J28,N28,Q28,T28,W28,Z28,AF28,AI28)</f>
        <v>0.00464791666666686</v>
      </c>
      <c r="AN28" s="100" t="n">
        <f aca="false">SUM(AK28:AM28)</f>
        <v>0.0080855324074076</v>
      </c>
      <c r="AO28" s="101" t="n">
        <f aca="false">11*60+38.6</f>
        <v>698.6</v>
      </c>
      <c r="AP28" s="92" t="n">
        <v>4</v>
      </c>
    </row>
    <row r="29" s="115" customFormat="true" ht="24.75" hidden="false" customHeight="true" outlineLevel="0" collapsed="false">
      <c r="A29" s="0"/>
      <c r="B29" s="107"/>
      <c r="C29" s="0"/>
      <c r="D29" s="0"/>
      <c r="E29" s="0"/>
      <c r="F29" s="108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0"/>
      <c r="AB29" s="110"/>
      <c r="AC29" s="111"/>
      <c r="AD29" s="109"/>
      <c r="AE29" s="109"/>
      <c r="AF29" s="109"/>
      <c r="AG29" s="109"/>
      <c r="AH29" s="109"/>
      <c r="AI29" s="109"/>
      <c r="AJ29" s="112"/>
      <c r="AK29" s="113"/>
      <c r="AL29" s="113"/>
      <c r="AM29" s="108"/>
      <c r="AN29" s="114"/>
      <c r="AO29" s="114"/>
    </row>
    <row r="30" s="115" customFormat="true" ht="24.75" hidden="false" customHeight="true" outlineLevel="0" collapsed="false">
      <c r="A30" s="0"/>
      <c r="B30" s="107"/>
      <c r="C30" s="0"/>
      <c r="D30" s="0"/>
      <c r="E30" s="0"/>
      <c r="F30" s="108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10"/>
      <c r="AB30" s="110"/>
      <c r="AC30" s="111"/>
      <c r="AD30" s="109"/>
      <c r="AE30" s="109"/>
      <c r="AF30" s="109"/>
      <c r="AG30" s="109"/>
      <c r="AH30" s="109"/>
      <c r="AI30" s="109"/>
      <c r="AJ30" s="112"/>
      <c r="AK30" s="113"/>
      <c r="AL30" s="113"/>
      <c r="AM30" s="108"/>
      <c r="AN30" s="114"/>
      <c r="AO30" s="114"/>
    </row>
    <row r="31" s="115" customFormat="true" ht="24.75" hidden="false" customHeight="true" outlineLevel="0" collapsed="false">
      <c r="A31" s="0"/>
      <c r="B31" s="107"/>
      <c r="C31" s="0"/>
      <c r="D31" s="0"/>
      <c r="E31" s="0"/>
      <c r="F31" s="108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10"/>
      <c r="AB31" s="110"/>
      <c r="AC31" s="111"/>
      <c r="AD31" s="109"/>
      <c r="AE31" s="109"/>
      <c r="AF31" s="109"/>
      <c r="AG31" s="109"/>
      <c r="AH31" s="109"/>
      <c r="AI31" s="109"/>
      <c r="AJ31" s="112"/>
      <c r="AK31" s="113"/>
      <c r="AL31" s="113"/>
      <c r="AM31" s="108"/>
      <c r="AN31" s="114"/>
      <c r="AO31" s="114"/>
    </row>
    <row r="32" s="115" customFormat="true" ht="24.75" hidden="false" customHeight="true" outlineLevel="0" collapsed="false">
      <c r="A32" s="0"/>
      <c r="B32" s="107"/>
      <c r="C32" s="0"/>
      <c r="D32" s="0"/>
      <c r="E32" s="0"/>
      <c r="F32" s="108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10"/>
      <c r="AB32" s="110"/>
      <c r="AC32" s="111"/>
      <c r="AD32" s="109"/>
      <c r="AE32" s="109"/>
      <c r="AF32" s="109"/>
      <c r="AG32" s="109"/>
      <c r="AH32" s="109"/>
      <c r="AI32" s="109"/>
      <c r="AJ32" s="112"/>
      <c r="AK32" s="113"/>
      <c r="AL32" s="113"/>
      <c r="AM32" s="108"/>
      <c r="AN32" s="114"/>
      <c r="AO32" s="114"/>
    </row>
    <row r="33" s="115" customFormat="true" ht="24.75" hidden="false" customHeight="true" outlineLevel="0" collapsed="false">
      <c r="A33" s="0"/>
      <c r="B33" s="107"/>
      <c r="C33" s="0"/>
      <c r="D33" s="0"/>
      <c r="E33" s="0"/>
      <c r="F33" s="108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10"/>
      <c r="AB33" s="110"/>
      <c r="AC33" s="111"/>
      <c r="AD33" s="109"/>
      <c r="AE33" s="109"/>
      <c r="AF33" s="109"/>
      <c r="AG33" s="109"/>
      <c r="AH33" s="109"/>
      <c r="AI33" s="109"/>
      <c r="AJ33" s="112"/>
      <c r="AK33" s="113"/>
      <c r="AL33" s="113"/>
      <c r="AM33" s="108"/>
      <c r="AN33" s="114"/>
      <c r="AO33" s="114"/>
    </row>
    <row r="34" s="115" customFormat="true" ht="24.75" hidden="false" customHeight="true" outlineLevel="0" collapsed="false">
      <c r="A34" s="0"/>
      <c r="B34" s="107"/>
      <c r="C34" s="0"/>
      <c r="D34" s="0"/>
      <c r="E34" s="0"/>
      <c r="F34" s="108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10"/>
      <c r="AB34" s="110"/>
      <c r="AC34" s="111"/>
      <c r="AD34" s="109"/>
      <c r="AE34" s="109"/>
      <c r="AF34" s="109"/>
      <c r="AG34" s="109"/>
      <c r="AH34" s="109"/>
      <c r="AI34" s="109"/>
      <c r="AJ34" s="112"/>
      <c r="AK34" s="113"/>
      <c r="AL34" s="113"/>
      <c r="AM34" s="108"/>
      <c r="AN34" s="114"/>
      <c r="AO34" s="114"/>
    </row>
    <row r="35" s="115" customFormat="true" ht="24.75" hidden="false" customHeight="true" outlineLevel="0" collapsed="false">
      <c r="A35" s="0"/>
      <c r="B35" s="107"/>
      <c r="C35" s="0"/>
      <c r="D35" s="0"/>
      <c r="E35" s="0"/>
      <c r="F35" s="108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10"/>
      <c r="AB35" s="110"/>
      <c r="AC35" s="111"/>
      <c r="AD35" s="109"/>
      <c r="AE35" s="109"/>
      <c r="AF35" s="109"/>
      <c r="AG35" s="109"/>
      <c r="AH35" s="109"/>
      <c r="AI35" s="109"/>
      <c r="AJ35" s="112"/>
      <c r="AK35" s="113"/>
      <c r="AL35" s="113"/>
      <c r="AM35" s="108"/>
      <c r="AN35" s="114"/>
      <c r="AO35" s="114"/>
    </row>
    <row r="36" s="115" customFormat="true" ht="24.75" hidden="false" customHeight="true" outlineLevel="0" collapsed="false">
      <c r="A36" s="0"/>
      <c r="B36" s="107"/>
      <c r="C36" s="0"/>
      <c r="D36" s="0"/>
      <c r="E36" s="0"/>
      <c r="F36" s="108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10"/>
      <c r="AB36" s="110"/>
      <c r="AC36" s="111"/>
      <c r="AD36" s="109"/>
      <c r="AE36" s="109"/>
      <c r="AF36" s="109"/>
      <c r="AG36" s="109"/>
      <c r="AH36" s="109"/>
      <c r="AI36" s="109"/>
      <c r="AJ36" s="112"/>
      <c r="AK36" s="113"/>
      <c r="AL36" s="113"/>
      <c r="AM36" s="108"/>
      <c r="AN36" s="114"/>
      <c r="AO36" s="114"/>
    </row>
    <row r="37" s="115" customFormat="true" ht="24.75" hidden="false" customHeight="true" outlineLevel="0" collapsed="false">
      <c r="A37" s="0"/>
      <c r="B37" s="116" t="s">
        <v>76</v>
      </c>
      <c r="C37" s="0"/>
      <c r="D37" s="0"/>
      <c r="E37" s="0"/>
      <c r="F37" s="108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10"/>
      <c r="AB37" s="110"/>
      <c r="AC37" s="111"/>
      <c r="AD37" s="109"/>
      <c r="AE37" s="109"/>
      <c r="AF37" s="109"/>
      <c r="AG37" s="109"/>
      <c r="AH37" s="109"/>
      <c r="AI37" s="109"/>
      <c r="AJ37" s="112"/>
      <c r="AK37" s="113"/>
      <c r="AL37" s="113"/>
      <c r="AM37" s="108"/>
      <c r="AN37" s="114"/>
      <c r="AO37" s="114"/>
    </row>
    <row r="38" s="115" customFormat="true" ht="24.75" hidden="false" customHeight="true" outlineLevel="0" collapsed="false">
      <c r="A38" s="0"/>
      <c r="B38" s="107"/>
      <c r="C38" s="0"/>
      <c r="D38" s="0"/>
      <c r="E38" s="0"/>
      <c r="F38" s="108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10"/>
      <c r="AB38" s="110"/>
      <c r="AC38" s="111"/>
      <c r="AD38" s="109"/>
      <c r="AE38" s="109"/>
      <c r="AF38" s="109"/>
      <c r="AG38" s="109"/>
      <c r="AH38" s="109"/>
      <c r="AI38" s="109"/>
      <c r="AJ38" s="112"/>
      <c r="AK38" s="113"/>
      <c r="AL38" s="113"/>
      <c r="AM38" s="108"/>
      <c r="AN38" s="114"/>
      <c r="AO38" s="114"/>
    </row>
    <row r="39" s="115" customFormat="true" ht="24.75" hidden="false" customHeight="true" outlineLevel="0" collapsed="false">
      <c r="A39" s="0"/>
      <c r="B39" s="117"/>
      <c r="C39" s="0" t="s">
        <v>77</v>
      </c>
      <c r="D39" s="0"/>
      <c r="E39" s="0"/>
      <c r="F39" s="108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10"/>
      <c r="AB39" s="110"/>
      <c r="AC39" s="111"/>
      <c r="AD39" s="109"/>
      <c r="AE39" s="109"/>
      <c r="AF39" s="109"/>
      <c r="AG39" s="109"/>
      <c r="AH39" s="109"/>
      <c r="AI39" s="109"/>
      <c r="AJ39" s="112"/>
      <c r="AK39" s="113"/>
      <c r="AL39" s="113"/>
      <c r="AM39" s="108"/>
      <c r="AN39" s="114"/>
      <c r="AO39" s="114"/>
    </row>
    <row r="40" s="115" customFormat="true" ht="24.75" hidden="false" customHeight="true" outlineLevel="0" collapsed="false">
      <c r="A40" s="0"/>
      <c r="B40" s="107"/>
      <c r="C40" s="0"/>
      <c r="D40" s="0"/>
      <c r="E40" s="0"/>
      <c r="F40" s="108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10"/>
      <c r="AB40" s="110"/>
      <c r="AC40" s="111"/>
      <c r="AD40" s="109"/>
      <c r="AE40" s="109"/>
      <c r="AF40" s="109"/>
      <c r="AG40" s="109"/>
      <c r="AH40" s="109"/>
      <c r="AI40" s="109"/>
      <c r="AJ40" s="112"/>
      <c r="AK40" s="113"/>
      <c r="AL40" s="113"/>
      <c r="AM40" s="108"/>
      <c r="AN40" s="114"/>
      <c r="AO40" s="114"/>
    </row>
    <row r="41" s="115" customFormat="true" ht="24.75" hidden="false" customHeight="true" outlineLevel="0" collapsed="false">
      <c r="A41" s="0"/>
      <c r="B41" s="107"/>
      <c r="C41" s="0"/>
      <c r="D41" s="0"/>
      <c r="E41" s="0"/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10"/>
      <c r="AB41" s="110"/>
      <c r="AC41" s="111"/>
      <c r="AD41" s="109"/>
      <c r="AE41" s="109"/>
      <c r="AF41" s="109"/>
      <c r="AG41" s="109"/>
      <c r="AH41" s="109"/>
      <c r="AI41" s="109"/>
      <c r="AJ41" s="112"/>
      <c r="AK41" s="113"/>
      <c r="AL41" s="113"/>
      <c r="AM41" s="108"/>
      <c r="AN41" s="114"/>
      <c r="AO41" s="114"/>
    </row>
    <row r="42" s="115" customFormat="true" ht="24.75" hidden="false" customHeight="true" outlineLevel="0" collapsed="false">
      <c r="A42" s="92" t="s">
        <v>78</v>
      </c>
      <c r="B42" s="118" t="s">
        <v>79</v>
      </c>
      <c r="C42" s="92" t="s">
        <v>40</v>
      </c>
      <c r="D42" s="104" t="s">
        <v>80</v>
      </c>
      <c r="E42" s="92" t="s">
        <v>81</v>
      </c>
      <c r="F42" s="108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10"/>
      <c r="AB42" s="110"/>
      <c r="AC42" s="111"/>
      <c r="AD42" s="109"/>
      <c r="AE42" s="109"/>
      <c r="AF42" s="109"/>
      <c r="AG42" s="109"/>
      <c r="AH42" s="109"/>
      <c r="AI42" s="109"/>
      <c r="AJ42" s="112"/>
      <c r="AK42" s="113"/>
      <c r="AL42" s="113"/>
      <c r="AM42" s="108"/>
      <c r="AN42" s="114"/>
      <c r="AO42" s="114"/>
    </row>
    <row r="43" s="115" customFormat="true" ht="24.75" hidden="false" customHeight="true" outlineLevel="0" collapsed="false">
      <c r="A43" s="92" t="n">
        <v>4</v>
      </c>
      <c r="B43" s="91" t="s">
        <v>82</v>
      </c>
      <c r="C43" s="92" t="s">
        <v>83</v>
      </c>
      <c r="D43" s="92" t="s">
        <v>84</v>
      </c>
      <c r="E43" s="119" t="n">
        <v>0.5</v>
      </c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10"/>
      <c r="AB43" s="110"/>
      <c r="AC43" s="111"/>
      <c r="AD43" s="109"/>
      <c r="AE43" s="109"/>
      <c r="AF43" s="109"/>
      <c r="AG43" s="109"/>
      <c r="AH43" s="109"/>
      <c r="AI43" s="109"/>
      <c r="AJ43" s="112"/>
      <c r="AK43" s="113"/>
      <c r="AL43" s="113"/>
      <c r="AM43" s="108"/>
      <c r="AN43" s="114"/>
      <c r="AO43" s="114"/>
    </row>
    <row r="44" s="115" customFormat="true" ht="24.75" hidden="false" customHeight="true" outlineLevel="0" collapsed="false">
      <c r="A44" s="92" t="n">
        <v>5</v>
      </c>
      <c r="B44" s="118" t="s">
        <v>85</v>
      </c>
      <c r="C44" s="92" t="s">
        <v>86</v>
      </c>
      <c r="D44" s="92" t="s">
        <v>84</v>
      </c>
      <c r="E44" s="119" t="n">
        <v>0.501388888888889</v>
      </c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10"/>
      <c r="AB44" s="110"/>
      <c r="AC44" s="111"/>
      <c r="AD44" s="109"/>
      <c r="AE44" s="109"/>
      <c r="AF44" s="109"/>
      <c r="AG44" s="109"/>
      <c r="AH44" s="109"/>
      <c r="AI44" s="109"/>
      <c r="AJ44" s="112"/>
      <c r="AK44" s="113"/>
      <c r="AL44" s="113"/>
      <c r="AM44" s="108"/>
      <c r="AN44" s="114"/>
      <c r="AO44" s="114"/>
    </row>
    <row r="45" s="115" customFormat="true" ht="24.75" hidden="false" customHeight="true" outlineLevel="0" collapsed="false">
      <c r="A45" s="92" t="n">
        <v>6</v>
      </c>
      <c r="B45" s="118" t="s">
        <v>87</v>
      </c>
      <c r="C45" s="92" t="s">
        <v>88</v>
      </c>
      <c r="D45" s="92" t="s">
        <v>84</v>
      </c>
      <c r="E45" s="119" t="n">
        <v>0.502777777777778</v>
      </c>
      <c r="F45" s="10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10"/>
      <c r="AB45" s="110"/>
      <c r="AC45" s="111"/>
      <c r="AD45" s="109"/>
      <c r="AE45" s="109"/>
      <c r="AF45" s="109"/>
      <c r="AG45" s="109"/>
      <c r="AH45" s="109"/>
      <c r="AI45" s="109"/>
      <c r="AJ45" s="112"/>
      <c r="AK45" s="113"/>
      <c r="AL45" s="113"/>
      <c r="AM45" s="108"/>
      <c r="AN45" s="114"/>
      <c r="AO45" s="114"/>
    </row>
    <row r="46" s="115" customFormat="true" ht="24.75" hidden="false" customHeight="true" outlineLevel="0" collapsed="false">
      <c r="A46" s="92" t="n">
        <v>7</v>
      </c>
      <c r="B46" s="118" t="s">
        <v>89</v>
      </c>
      <c r="C46" s="92" t="s">
        <v>90</v>
      </c>
      <c r="D46" s="92" t="s">
        <v>84</v>
      </c>
      <c r="E46" s="119" t="n">
        <v>0.504166666666667</v>
      </c>
      <c r="F46" s="108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10"/>
      <c r="AB46" s="110"/>
      <c r="AC46" s="111"/>
      <c r="AD46" s="109"/>
      <c r="AE46" s="109"/>
      <c r="AF46" s="109"/>
      <c r="AG46" s="109"/>
      <c r="AH46" s="109"/>
      <c r="AI46" s="109"/>
      <c r="AJ46" s="112"/>
      <c r="AK46" s="113"/>
      <c r="AL46" s="113"/>
      <c r="AM46" s="108"/>
      <c r="AN46" s="114"/>
      <c r="AO46" s="114"/>
    </row>
    <row r="47" s="115" customFormat="true" ht="24.75" hidden="false" customHeight="true" outlineLevel="0" collapsed="false">
      <c r="A47" s="92" t="n">
        <v>8</v>
      </c>
      <c r="B47" s="91" t="s">
        <v>91</v>
      </c>
      <c r="C47" s="92" t="s">
        <v>92</v>
      </c>
      <c r="D47" s="92" t="s">
        <v>84</v>
      </c>
      <c r="E47" s="119" t="n">
        <v>0.505555555555556</v>
      </c>
      <c r="F47" s="108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10"/>
      <c r="AB47" s="110"/>
      <c r="AC47" s="111"/>
      <c r="AD47" s="109"/>
      <c r="AE47" s="109"/>
      <c r="AF47" s="109"/>
      <c r="AG47" s="109"/>
      <c r="AH47" s="109"/>
      <c r="AI47" s="109"/>
      <c r="AJ47" s="112"/>
      <c r="AK47" s="113"/>
      <c r="AL47" s="113"/>
      <c r="AM47" s="108"/>
      <c r="AN47" s="114"/>
      <c r="AO47" s="114"/>
    </row>
    <row r="48" s="115" customFormat="true" ht="24.75" hidden="false" customHeight="true" outlineLevel="0" collapsed="false">
      <c r="A48" s="92" t="n">
        <v>9</v>
      </c>
      <c r="B48" s="91" t="s">
        <v>93</v>
      </c>
      <c r="C48" s="92" t="s">
        <v>94</v>
      </c>
      <c r="D48" s="92" t="s">
        <v>95</v>
      </c>
      <c r="E48" s="119" t="n">
        <v>0.506944444444444</v>
      </c>
      <c r="F48" s="108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10"/>
      <c r="AB48" s="110"/>
      <c r="AC48" s="111"/>
      <c r="AD48" s="109"/>
      <c r="AE48" s="109"/>
      <c r="AF48" s="109"/>
      <c r="AG48" s="109"/>
      <c r="AH48" s="109"/>
      <c r="AI48" s="109"/>
      <c r="AJ48" s="112"/>
      <c r="AK48" s="113"/>
      <c r="AL48" s="113"/>
      <c r="AM48" s="108"/>
      <c r="AN48" s="114"/>
      <c r="AO48" s="114"/>
    </row>
    <row r="49" s="115" customFormat="true" ht="24.75" hidden="false" customHeight="true" outlineLevel="0" collapsed="false">
      <c r="A49" s="92" t="n">
        <v>10</v>
      </c>
      <c r="B49" s="118" t="s">
        <v>96</v>
      </c>
      <c r="C49" s="92" t="s">
        <v>97</v>
      </c>
      <c r="D49" s="92" t="s">
        <v>84</v>
      </c>
      <c r="E49" s="119" t="n">
        <v>0.508333333333333</v>
      </c>
      <c r="F49" s="108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10"/>
      <c r="AB49" s="110"/>
      <c r="AC49" s="111"/>
      <c r="AD49" s="109"/>
      <c r="AE49" s="109"/>
      <c r="AF49" s="109"/>
      <c r="AG49" s="109"/>
      <c r="AH49" s="109"/>
      <c r="AI49" s="109"/>
      <c r="AJ49" s="112"/>
      <c r="AK49" s="113"/>
      <c r="AL49" s="113"/>
      <c r="AM49" s="108"/>
      <c r="AN49" s="114"/>
      <c r="AO49" s="114"/>
    </row>
    <row r="50" s="115" customFormat="true" ht="24.75" hidden="false" customHeight="true" outlineLevel="0" collapsed="false">
      <c r="A50" s="92" t="n">
        <v>11</v>
      </c>
      <c r="B50" s="118" t="s">
        <v>98</v>
      </c>
      <c r="C50" s="92" t="s">
        <v>99</v>
      </c>
      <c r="D50" s="92" t="s">
        <v>84</v>
      </c>
      <c r="E50" s="119" t="n">
        <v>0.509722222222222</v>
      </c>
      <c r="F50" s="108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10"/>
      <c r="AB50" s="110"/>
      <c r="AC50" s="111"/>
      <c r="AD50" s="109"/>
      <c r="AE50" s="109"/>
      <c r="AF50" s="109"/>
      <c r="AG50" s="109"/>
      <c r="AH50" s="109"/>
      <c r="AI50" s="109"/>
      <c r="AJ50" s="112"/>
      <c r="AK50" s="113"/>
      <c r="AL50" s="113"/>
      <c r="AM50" s="108"/>
      <c r="AN50" s="114"/>
      <c r="AO50" s="114"/>
    </row>
    <row r="51" customFormat="false" ht="24.75" hidden="false" customHeight="true" outlineLevel="0" collapsed="false">
      <c r="A51" s="92" t="n">
        <v>12</v>
      </c>
      <c r="B51" s="118" t="s">
        <v>100</v>
      </c>
      <c r="C51" s="92" t="s">
        <v>101</v>
      </c>
      <c r="D51" s="92" t="s">
        <v>84</v>
      </c>
      <c r="E51" s="119" t="n">
        <v>0.511111111111111</v>
      </c>
    </row>
    <row r="52" customFormat="false" ht="24" hidden="false" customHeight="true" outlineLevel="0" collapsed="false">
      <c r="A52" s="92" t="n">
        <v>13</v>
      </c>
      <c r="B52" s="118" t="s">
        <v>102</v>
      </c>
      <c r="C52" s="92" t="s">
        <v>103</v>
      </c>
      <c r="D52" s="92" t="s">
        <v>95</v>
      </c>
      <c r="E52" s="119" t="n">
        <v>0.5125</v>
      </c>
    </row>
    <row r="53" customFormat="false" ht="25.5" hidden="false" customHeight="true" outlineLevel="0" collapsed="false">
      <c r="A53" s="92" t="n">
        <v>14</v>
      </c>
      <c r="B53" s="118" t="s">
        <v>104</v>
      </c>
      <c r="C53" s="92" t="s">
        <v>105</v>
      </c>
      <c r="D53" s="92" t="s">
        <v>95</v>
      </c>
      <c r="E53" s="119" t="n">
        <v>0.513888888888889</v>
      </c>
    </row>
    <row r="54" customFormat="false" ht="25.5" hidden="false" customHeight="true" outlineLevel="0" collapsed="false">
      <c r="A54" s="92" t="n">
        <v>15</v>
      </c>
      <c r="B54" s="118" t="s">
        <v>106</v>
      </c>
      <c r="C54" s="92" t="s">
        <v>107</v>
      </c>
      <c r="D54" s="92" t="s">
        <v>84</v>
      </c>
      <c r="E54" s="119" t="n">
        <v>0.515277777777778</v>
      </c>
    </row>
    <row r="55" customFormat="false" ht="25.5" hidden="false" customHeight="true" outlineLevel="0" collapsed="false">
      <c r="A55" s="92" t="n">
        <v>17</v>
      </c>
      <c r="B55" s="118" t="s">
        <v>108</v>
      </c>
      <c r="C55" s="92" t="s">
        <v>109</v>
      </c>
      <c r="D55" s="92" t="s">
        <v>84</v>
      </c>
      <c r="E55" s="119" t="n">
        <v>0.516666666666667</v>
      </c>
    </row>
    <row r="56" customFormat="false" ht="24.75" hidden="false" customHeight="true" outlineLevel="0" collapsed="false">
      <c r="A56" s="92" t="n">
        <v>22</v>
      </c>
      <c r="B56" s="118" t="s">
        <v>110</v>
      </c>
      <c r="C56" s="92" t="s">
        <v>111</v>
      </c>
      <c r="D56" s="92" t="s">
        <v>84</v>
      </c>
      <c r="E56" s="119" t="n">
        <v>0.51805555555555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107" width="33.56"/>
    <col collapsed="false" customWidth="true" hidden="false" outlineLevel="0" max="4" min="4" style="0" width="17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9" customFormat="false" ht="12.25" hidden="false" customHeight="false" outlineLevel="0" collapsed="false">
      <c r="C9" s="116" t="s">
        <v>112</v>
      </c>
    </row>
    <row r="11" customFormat="false" ht="12.25" hidden="false" customHeight="false" outlineLevel="0" collapsed="false">
      <c r="C11" s="117"/>
      <c r="D11" s="0" t="s">
        <v>77</v>
      </c>
    </row>
    <row r="14" customFormat="false" ht="12.25" hidden="false" customHeight="false" outlineLevel="0" collapsed="false">
      <c r="B14" s="92" t="s">
        <v>78</v>
      </c>
      <c r="C14" s="118" t="s">
        <v>79</v>
      </c>
      <c r="D14" s="92" t="s">
        <v>40</v>
      </c>
      <c r="E14" s="104" t="s">
        <v>80</v>
      </c>
      <c r="F14" s="92" t="s">
        <v>81</v>
      </c>
    </row>
    <row r="15" customFormat="false" ht="24.75" hidden="false" customHeight="true" outlineLevel="0" collapsed="false">
      <c r="B15" s="92" t="n">
        <v>5</v>
      </c>
      <c r="C15" s="91" t="s">
        <v>91</v>
      </c>
      <c r="D15" s="92" t="s">
        <v>113</v>
      </c>
      <c r="E15" s="92" t="s">
        <v>95</v>
      </c>
      <c r="F15" s="119" t="n">
        <v>0.5</v>
      </c>
    </row>
    <row r="16" customFormat="false" ht="24.75" hidden="false" customHeight="true" outlineLevel="0" collapsed="false">
      <c r="B16" s="92" t="n">
        <v>1</v>
      </c>
      <c r="C16" s="118" t="s">
        <v>114</v>
      </c>
      <c r="D16" s="92" t="s">
        <v>115</v>
      </c>
      <c r="E16" s="92" t="s">
        <v>84</v>
      </c>
      <c r="F16" s="119" t="n">
        <v>0.501388888888889</v>
      </c>
    </row>
    <row r="17" customFormat="false" ht="24.75" hidden="false" customHeight="true" outlineLevel="0" collapsed="false">
      <c r="B17" s="92" t="n">
        <v>2</v>
      </c>
      <c r="C17" s="118" t="s">
        <v>116</v>
      </c>
      <c r="D17" s="92" t="s">
        <v>117</v>
      </c>
      <c r="E17" s="92" t="s">
        <v>84</v>
      </c>
      <c r="F17" s="119" t="n">
        <v>0.502777777777778</v>
      </c>
    </row>
    <row r="18" customFormat="false" ht="24.75" hidden="false" customHeight="true" outlineLevel="0" collapsed="false">
      <c r="B18" s="92" t="n">
        <v>3</v>
      </c>
      <c r="C18" s="118" t="s">
        <v>118</v>
      </c>
      <c r="D18" s="92" t="s">
        <v>119</v>
      </c>
      <c r="E18" s="92" t="s">
        <v>84</v>
      </c>
      <c r="F18" s="119" t="n">
        <v>0.504166666666667</v>
      </c>
    </row>
    <row r="19" customFormat="false" ht="24.75" hidden="false" customHeight="true" outlineLevel="0" collapsed="false">
      <c r="B19" s="92" t="n">
        <v>4</v>
      </c>
      <c r="C19" s="118" t="s">
        <v>120</v>
      </c>
      <c r="D19" s="92" t="s">
        <v>121</v>
      </c>
      <c r="E19" s="92" t="s">
        <v>84</v>
      </c>
      <c r="F19" s="119" t="n">
        <v>0.505555555555556</v>
      </c>
    </row>
    <row r="20" customFormat="false" ht="24.75" hidden="false" customHeight="true" outlineLevel="0" collapsed="false">
      <c r="B20" s="92" t="n">
        <v>6</v>
      </c>
      <c r="C20" s="91" t="s">
        <v>122</v>
      </c>
      <c r="D20" s="92" t="s">
        <v>123</v>
      </c>
      <c r="E20" s="92" t="s">
        <v>84</v>
      </c>
      <c r="F20" s="119" t="n">
        <v>0.506944444444444</v>
      </c>
    </row>
    <row r="21" customFormat="false" ht="24.75" hidden="false" customHeight="true" outlineLevel="0" collapsed="false">
      <c r="B21" s="92" t="n">
        <v>7</v>
      </c>
      <c r="C21" s="118" t="s">
        <v>124</v>
      </c>
      <c r="D21" s="92" t="s">
        <v>119</v>
      </c>
      <c r="E21" s="92" t="s">
        <v>84</v>
      </c>
      <c r="F21" s="119" t="n">
        <v>0.508333333333333</v>
      </c>
    </row>
    <row r="22" customFormat="false" ht="24.75" hidden="false" customHeight="true" outlineLevel="0" collapsed="false">
      <c r="B22" s="92" t="n">
        <v>8</v>
      </c>
      <c r="C22" s="118" t="s">
        <v>125</v>
      </c>
      <c r="D22" s="92" t="s">
        <v>121</v>
      </c>
      <c r="E22" s="92" t="s">
        <v>84</v>
      </c>
      <c r="F22" s="119" t="n">
        <v>0.509722222222222</v>
      </c>
    </row>
    <row r="23" customFormat="false" ht="24.75" hidden="false" customHeight="true" outlineLevel="0" collapsed="false">
      <c r="B23" s="92" t="n">
        <v>9</v>
      </c>
      <c r="C23" s="118" t="s">
        <v>126</v>
      </c>
      <c r="D23" s="92" t="s">
        <v>127</v>
      </c>
      <c r="E23" s="92" t="s">
        <v>84</v>
      </c>
      <c r="F23" s="119" t="n">
        <v>0.511111111111111</v>
      </c>
      <c r="I23" s="72"/>
    </row>
    <row r="24" customFormat="false" ht="24.75" hidden="false" customHeight="true" outlineLevel="0" collapsed="false">
      <c r="A24" s="115"/>
      <c r="B24" s="120"/>
      <c r="C24" s="121"/>
      <c r="D24" s="120"/>
      <c r="E24" s="120"/>
      <c r="F24" s="122"/>
    </row>
    <row r="25" customFormat="false" ht="24.75" hidden="false" customHeight="true" outlineLevel="0" collapsed="false">
      <c r="A25" s="115"/>
      <c r="B25" s="120"/>
      <c r="C25" s="121"/>
      <c r="D25" s="120"/>
      <c r="E25" s="120"/>
      <c r="F25" s="122"/>
    </row>
    <row r="26" customFormat="false" ht="24.75" hidden="false" customHeight="true" outlineLevel="0" collapsed="false">
      <c r="A26" s="115"/>
      <c r="B26" s="120"/>
      <c r="C26" s="121"/>
      <c r="D26" s="120"/>
      <c r="E26" s="120"/>
      <c r="F26" s="122"/>
    </row>
    <row r="27" customFormat="false" ht="24.75" hidden="false" customHeight="true" outlineLevel="0" collapsed="false">
      <c r="A27" s="115"/>
      <c r="B27" s="120"/>
      <c r="C27" s="121"/>
      <c r="D27" s="120"/>
      <c r="E27" s="120"/>
      <c r="F27" s="122"/>
    </row>
    <row r="28" customFormat="false" ht="24.75" hidden="false" customHeight="true" outlineLevel="0" collapsed="false">
      <c r="A28" s="115"/>
      <c r="B28" s="120"/>
      <c r="C28" s="121"/>
      <c r="D28" s="120"/>
      <c r="E28" s="120"/>
      <c r="F28" s="122"/>
    </row>
    <row r="29" customFormat="false" ht="24.75" hidden="false" customHeight="true" outlineLevel="0" collapsed="false">
      <c r="A29" s="115"/>
      <c r="B29" s="120"/>
      <c r="C29" s="121"/>
      <c r="D29" s="120"/>
      <c r="E29" s="120"/>
      <c r="F29" s="122"/>
    </row>
    <row r="30" customFormat="false" ht="24.75" hidden="false" customHeight="true" outlineLevel="0" collapsed="false">
      <c r="A30" s="115"/>
      <c r="B30" s="120"/>
      <c r="C30" s="121"/>
      <c r="D30" s="120"/>
      <c r="E30" s="120"/>
      <c r="F30" s="122"/>
    </row>
    <row r="31" customFormat="false" ht="24.75" hidden="false" customHeight="true" outlineLevel="0" collapsed="false">
      <c r="A31" s="115"/>
      <c r="B31" s="120"/>
      <c r="C31" s="121"/>
      <c r="D31" s="120"/>
      <c r="E31" s="120"/>
      <c r="F31" s="122"/>
    </row>
    <row r="32" customFormat="false" ht="24.75" hidden="false" customHeight="true" outlineLevel="0" collapsed="false">
      <c r="A32" s="115"/>
      <c r="B32" s="120"/>
      <c r="C32" s="121"/>
      <c r="D32" s="120"/>
      <c r="E32" s="120"/>
      <c r="F32" s="122"/>
    </row>
    <row r="33" customFormat="false" ht="24.75" hidden="false" customHeight="true" outlineLevel="0" collapsed="false">
      <c r="A33" s="115"/>
      <c r="B33" s="120"/>
      <c r="C33" s="121"/>
      <c r="D33" s="120"/>
      <c r="E33" s="120"/>
      <c r="F33" s="122"/>
    </row>
    <row r="34" customFormat="false" ht="24.75" hidden="false" customHeight="true" outlineLevel="0" collapsed="false">
      <c r="A34" s="115"/>
      <c r="B34" s="120"/>
      <c r="C34" s="121"/>
      <c r="D34" s="120"/>
      <c r="E34" s="120"/>
      <c r="F34" s="122"/>
    </row>
    <row r="35" customFormat="false" ht="24.75" hidden="false" customHeight="true" outlineLevel="0" collapsed="false">
      <c r="A35" s="115"/>
      <c r="B35" s="120"/>
      <c r="C35" s="121"/>
      <c r="D35" s="120"/>
      <c r="E35" s="120"/>
      <c r="F35" s="122"/>
    </row>
    <row r="36" customFormat="false" ht="24.75" hidden="false" customHeight="true" outlineLevel="0" collapsed="false">
      <c r="A36" s="115"/>
      <c r="B36" s="120"/>
      <c r="C36" s="121"/>
      <c r="D36" s="120"/>
      <c r="E36" s="120"/>
      <c r="F36" s="122"/>
    </row>
    <row r="37" customFormat="false" ht="24.75" hidden="false" customHeight="true" outlineLevel="0" collapsed="false">
      <c r="A37" s="115"/>
      <c r="B37" s="120"/>
      <c r="C37" s="121"/>
      <c r="D37" s="120"/>
      <c r="E37" s="120"/>
      <c r="F37" s="122"/>
    </row>
    <row r="38" customFormat="false" ht="24.75" hidden="false" customHeight="true" outlineLevel="0" collapsed="false">
      <c r="A38" s="115"/>
      <c r="B38" s="120"/>
      <c r="C38" s="121"/>
      <c r="D38" s="120"/>
      <c r="E38" s="120"/>
      <c r="F38" s="122"/>
    </row>
    <row r="39" customFormat="false" ht="24.75" hidden="false" customHeight="true" outlineLevel="0" collapsed="false">
      <c r="A39" s="115"/>
      <c r="B39" s="120"/>
      <c r="C39" s="121"/>
      <c r="D39" s="120"/>
      <c r="E39" s="120"/>
      <c r="F39" s="122"/>
    </row>
    <row r="40" customFormat="false" ht="24.75" hidden="false" customHeight="true" outlineLevel="0" collapsed="false">
      <c r="A40" s="115"/>
      <c r="B40" s="120"/>
      <c r="C40" s="121"/>
      <c r="D40" s="120"/>
      <c r="E40" s="120"/>
      <c r="F40" s="122"/>
    </row>
    <row r="41" customFormat="false" ht="24.75" hidden="false" customHeight="true" outlineLevel="0" collapsed="false">
      <c r="A41" s="115"/>
      <c r="B41" s="120"/>
      <c r="C41" s="121"/>
      <c r="D41" s="120"/>
      <c r="E41" s="120"/>
      <c r="F41" s="122"/>
    </row>
    <row r="42" customFormat="false" ht="24.75" hidden="false" customHeight="true" outlineLevel="0" collapsed="false">
      <c r="A42" s="115"/>
      <c r="B42" s="120"/>
      <c r="C42" s="121"/>
      <c r="D42" s="120"/>
      <c r="E42" s="120"/>
      <c r="F42" s="122"/>
    </row>
    <row r="43" customFormat="false" ht="24.75" hidden="false" customHeight="true" outlineLevel="0" collapsed="false">
      <c r="A43" s="115"/>
      <c r="B43" s="120"/>
      <c r="C43" s="121"/>
      <c r="D43" s="120"/>
      <c r="E43" s="120"/>
      <c r="F43" s="122"/>
    </row>
    <row r="44" customFormat="false" ht="24.75" hidden="false" customHeight="true" outlineLevel="0" collapsed="false">
      <c r="A44" s="115"/>
      <c r="B44" s="120"/>
      <c r="C44" s="121"/>
      <c r="D44" s="120"/>
      <c r="E44" s="120"/>
      <c r="F44" s="122"/>
    </row>
    <row r="45" customFormat="false" ht="12.25" hidden="false" customHeight="false" outlineLevel="0" collapsed="false">
      <c r="A45" s="115"/>
      <c r="B45" s="115"/>
      <c r="C45" s="123"/>
      <c r="D45" s="115"/>
      <c r="E45" s="115"/>
      <c r="F45" s="115"/>
    </row>
    <row r="46" customFormat="false" ht="12.25" hidden="false" customHeight="false" outlineLevel="0" collapsed="false">
      <c r="A46" s="115"/>
      <c r="B46" s="115"/>
      <c r="C46" s="123"/>
      <c r="D46" s="115"/>
      <c r="E46" s="115"/>
      <c r="F46" s="115"/>
    </row>
    <row r="47" customFormat="false" ht="12.25" hidden="false" customHeight="false" outlineLevel="0" collapsed="false">
      <c r="A47" s="115"/>
      <c r="B47" s="115"/>
      <c r="C47" s="123"/>
      <c r="D47" s="115"/>
      <c r="E47" s="115"/>
      <c r="F47" s="115"/>
    </row>
    <row r="48" customFormat="false" ht="12.25" hidden="false" customHeight="false" outlineLevel="0" collapsed="false">
      <c r="A48" s="115"/>
      <c r="B48" s="115"/>
      <c r="C48" s="123"/>
      <c r="D48" s="115"/>
      <c r="E48" s="115"/>
      <c r="F48" s="115"/>
    </row>
    <row r="49" customFormat="false" ht="12.25" hidden="false" customHeight="false" outlineLevel="0" collapsed="false">
      <c r="A49" s="115"/>
      <c r="B49" s="115"/>
      <c r="C49" s="123"/>
      <c r="D49" s="115"/>
      <c r="E49" s="115"/>
      <c r="F49" s="115"/>
    </row>
    <row r="50" customFormat="false" ht="12.25" hidden="false" customHeight="false" outlineLevel="0" collapsed="false">
      <c r="A50" s="115"/>
      <c r="B50" s="115"/>
      <c r="C50" s="123"/>
      <c r="D50" s="115"/>
      <c r="E50" s="115"/>
      <c r="F50" s="115"/>
    </row>
    <row r="51" customFormat="false" ht="12.25" hidden="false" customHeight="false" outlineLevel="0" collapsed="false">
      <c r="A51" s="115"/>
      <c r="B51" s="115"/>
      <c r="C51" s="123"/>
      <c r="D51" s="115"/>
      <c r="E51" s="115"/>
      <c r="F51" s="115"/>
    </row>
    <row r="52" customFormat="false" ht="12.25" hidden="false" customHeight="false" outlineLevel="0" collapsed="false">
      <c r="A52" s="115"/>
      <c r="B52" s="115"/>
      <c r="C52" s="123"/>
      <c r="D52" s="115"/>
      <c r="E52" s="115"/>
      <c r="F52" s="115"/>
    </row>
    <row r="53" customFormat="false" ht="12.25" hidden="false" customHeight="false" outlineLevel="0" collapsed="false">
      <c r="A53" s="115"/>
      <c r="B53" s="115"/>
      <c r="C53" s="123"/>
      <c r="D53" s="115"/>
      <c r="E53" s="115"/>
      <c r="F53" s="115"/>
    </row>
    <row r="54" customFormat="false" ht="12.25" hidden="false" customHeight="false" outlineLevel="0" collapsed="false">
      <c r="A54" s="115"/>
      <c r="B54" s="115"/>
      <c r="C54" s="123"/>
      <c r="D54" s="115"/>
      <c r="E54" s="115"/>
      <c r="F54" s="115"/>
    </row>
    <row r="55" customFormat="false" ht="12.25" hidden="false" customHeight="false" outlineLevel="0" collapsed="false">
      <c r="A55" s="115"/>
      <c r="B55" s="115"/>
      <c r="C55" s="123"/>
      <c r="D55" s="115"/>
      <c r="E55" s="115"/>
      <c r="F55" s="115"/>
    </row>
    <row r="56" customFormat="false" ht="12.25" hidden="false" customHeight="false" outlineLevel="0" collapsed="false">
      <c r="A56" s="115"/>
      <c r="B56" s="115"/>
      <c r="C56" s="123"/>
      <c r="D56" s="115"/>
      <c r="E56" s="115"/>
      <c r="F56" s="115"/>
    </row>
    <row r="57" customFormat="false" ht="12.25" hidden="false" customHeight="false" outlineLevel="0" collapsed="false">
      <c r="A57" s="115"/>
      <c r="B57" s="115"/>
      <c r="C57" s="123"/>
      <c r="D57" s="115"/>
      <c r="E57" s="115"/>
      <c r="F57" s="115"/>
    </row>
    <row r="58" customFormat="false" ht="12.25" hidden="false" customHeight="false" outlineLevel="0" collapsed="false">
      <c r="A58" s="115"/>
      <c r="B58" s="115"/>
      <c r="C58" s="123"/>
      <c r="D58" s="115"/>
      <c r="E58" s="115"/>
      <c r="F58" s="115"/>
    </row>
    <row r="59" customFormat="false" ht="12.25" hidden="false" customHeight="false" outlineLevel="0" collapsed="false">
      <c r="A59" s="115"/>
      <c r="B59" s="115"/>
      <c r="C59" s="123"/>
      <c r="D59" s="115"/>
      <c r="E59" s="115"/>
      <c r="F59" s="115"/>
    </row>
    <row r="60" customFormat="false" ht="12.25" hidden="false" customHeight="false" outlineLevel="0" collapsed="false">
      <c r="A60" s="115"/>
      <c r="B60" s="115"/>
      <c r="C60" s="123"/>
      <c r="D60" s="115"/>
      <c r="E60" s="115"/>
      <c r="F60" s="115"/>
    </row>
    <row r="61" customFormat="false" ht="12.25" hidden="false" customHeight="false" outlineLevel="0" collapsed="false">
      <c r="A61" s="115"/>
      <c r="B61" s="115"/>
      <c r="C61" s="123"/>
      <c r="D61" s="115"/>
      <c r="E61" s="115"/>
      <c r="F61" s="115"/>
    </row>
    <row r="62" customFormat="false" ht="12.25" hidden="false" customHeight="false" outlineLevel="0" collapsed="false">
      <c r="A62" s="115"/>
      <c r="B62" s="115"/>
      <c r="C62" s="123"/>
      <c r="D62" s="115"/>
      <c r="E62" s="115"/>
      <c r="F62" s="115"/>
    </row>
    <row r="63" customFormat="false" ht="12.25" hidden="false" customHeight="false" outlineLevel="0" collapsed="false">
      <c r="A63" s="115"/>
      <c r="B63" s="115"/>
      <c r="C63" s="123"/>
      <c r="D63" s="115"/>
      <c r="E63" s="115"/>
      <c r="F63" s="115"/>
    </row>
    <row r="64" customFormat="false" ht="12.25" hidden="false" customHeight="false" outlineLevel="0" collapsed="false">
      <c r="A64" s="115"/>
      <c r="B64" s="115"/>
      <c r="C64" s="123"/>
      <c r="D64" s="115"/>
      <c r="E64" s="115"/>
      <c r="F64" s="115"/>
    </row>
    <row r="65" customFormat="false" ht="12.25" hidden="false" customHeight="false" outlineLevel="0" collapsed="false">
      <c r="A65" s="115"/>
      <c r="B65" s="115"/>
      <c r="C65" s="123"/>
      <c r="D65" s="115"/>
      <c r="E65" s="115"/>
      <c r="F65" s="115"/>
    </row>
    <row r="66" customFormat="false" ht="12.25" hidden="false" customHeight="false" outlineLevel="0" collapsed="false">
      <c r="A66" s="115"/>
      <c r="B66" s="115"/>
      <c r="C66" s="123"/>
      <c r="D66" s="115"/>
      <c r="E66" s="115"/>
      <c r="F66" s="115"/>
    </row>
    <row r="67" customFormat="false" ht="12.25" hidden="false" customHeight="false" outlineLevel="0" collapsed="false">
      <c r="A67" s="115"/>
      <c r="B67" s="115"/>
      <c r="C67" s="123"/>
      <c r="D67" s="115"/>
      <c r="E67" s="115"/>
      <c r="F67" s="115"/>
    </row>
    <row r="68" customFormat="false" ht="12.25" hidden="false" customHeight="false" outlineLevel="0" collapsed="false">
      <c r="A68" s="115"/>
      <c r="B68" s="115"/>
      <c r="C68" s="123"/>
      <c r="D68" s="115"/>
      <c r="E68" s="115"/>
      <c r="F68" s="115"/>
    </row>
    <row r="69" customFormat="false" ht="12.25" hidden="false" customHeight="false" outlineLevel="0" collapsed="false">
      <c r="A69" s="115"/>
      <c r="B69" s="115"/>
      <c r="C69" s="123"/>
      <c r="D69" s="115"/>
      <c r="E69" s="115"/>
      <c r="F69" s="115"/>
    </row>
    <row r="70" customFormat="false" ht="12.25" hidden="false" customHeight="false" outlineLevel="0" collapsed="false">
      <c r="A70" s="115"/>
      <c r="B70" s="115"/>
      <c r="C70" s="123"/>
      <c r="D70" s="115"/>
      <c r="E70" s="115"/>
      <c r="F70" s="115"/>
    </row>
    <row r="71" customFormat="false" ht="12.25" hidden="false" customHeight="false" outlineLevel="0" collapsed="false">
      <c r="A71" s="115"/>
      <c r="B71" s="115"/>
      <c r="C71" s="123"/>
      <c r="D71" s="115"/>
      <c r="E71" s="115"/>
      <c r="F71" s="115"/>
    </row>
    <row r="72" customFormat="false" ht="12.25" hidden="false" customHeight="false" outlineLevel="0" collapsed="false">
      <c r="A72" s="115"/>
      <c r="B72" s="115"/>
      <c r="C72" s="123"/>
      <c r="D72" s="115"/>
      <c r="E72" s="115"/>
      <c r="F72" s="115"/>
    </row>
    <row r="73" customFormat="false" ht="12.25" hidden="false" customHeight="false" outlineLevel="0" collapsed="false">
      <c r="A73" s="115"/>
      <c r="B73" s="115"/>
      <c r="C73" s="123"/>
      <c r="D73" s="115"/>
      <c r="E73" s="115"/>
      <c r="F73" s="1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42:16Z</dcterms:created>
  <dc:creator>Krastins</dc:creator>
  <dc:description/>
  <dc:language>en-US</dc:language>
  <cp:lastModifiedBy>irena</cp:lastModifiedBy>
  <cp:lastPrinted>2014-06-28T13:32:20Z</cp:lastPrinted>
  <dcterms:modified xsi:type="dcterms:W3CDTF">2014-06-29T08:06:58Z</dcterms:modified>
  <cp:revision>0</cp:revision>
  <dc:subject/>
  <dc:title/>
</cp:coreProperties>
</file>